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1" sheetId="1" state="visible" r:id="rId2"/>
    <sheet name="Graph3" sheetId="2" state="visible" r:id="rId3"/>
    <sheet name="constante" sheetId="3" state="visible" r:id="rId4"/>
    <sheet name="BS-metric" sheetId="4" state="visible" r:id="rId5"/>
    <sheet name="Blue Sea data" sheetId="5" state="visible" r:id="rId6"/>
    <sheet name="AWG-metric" sheetId="6" state="visible" r:id="rId7"/>
  </sheets>
  <definedNames>
    <definedName function="false" hidden="false" name="PI" vbProcedure="false">constante!$F$1</definedName>
    <definedName function="false" hidden="false" name="PI_AWG" vbProcedure="false">constante!$B$1</definedName>
    <definedName function="false" hidden="false" name="_1_Mils_metric" vbProcedure="false">constante!$B$3</definedName>
    <definedName function="false" hidden="false" name="_1_pied" vbProcedure="false">constante!$B$5</definedName>
    <definedName function="false" hidden="false" name="_1_pouce" vbProcedure="false">constan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PI-AWG</t>
  </si>
  <si>
    <t xml:space="preserve">PI</t>
  </si>
  <si>
    <t xml:space="preserve">  =</t>
  </si>
  <si>
    <t xml:space="preserve">1 Mils</t>
  </si>
  <si>
    <t xml:space="preserve">1/1000 "</t>
  </si>
  <si>
    <t xml:space="preserve">mm</t>
  </si>
  <si>
    <t xml:space="preserve">1 Mils-metric</t>
  </si>
  <si>
    <t xml:space="preserve">mm2</t>
  </si>
  <si>
    <t xml:space="preserve">1 mm2 =</t>
  </si>
  <si>
    <t xml:space="preserve">Mils</t>
  </si>
  <si>
    <t xml:space="preserve">1 pouce</t>
  </si>
  <si>
    <t xml:space="preserve">1 pied</t>
  </si>
  <si>
    <t xml:space="preserve">m</t>
  </si>
  <si>
    <t xml:space="preserve">Circular mils</t>
  </si>
  <si>
    <t xml:space="preserve">A method of specifying wire size mathematically. One Circular Mil is a unit of area equal to that of a circle .001" in diameter. The actual area of a Circular Mil is:</t>
  </si>
  <si>
    <t xml:space="preserve">A = ð r 2</t>
  </si>
  <si>
    <t xml:space="preserve">A = 3.1428 x (.0005)2 inches</t>
  </si>
  <si>
    <t xml:space="preserve">A = .0000007857 square inches</t>
  </si>
  <si>
    <t xml:space="preserve">Bare Wire</t>
  </si>
  <si>
    <t xml:space="preserve">Diameter</t>
  </si>
  <si>
    <t xml:space="preserve">Area,</t>
  </si>
  <si>
    <t xml:space="preserve">Ampacity</t>
  </si>
  <si>
    <t xml:space="preserve">Système métrique</t>
  </si>
  <si>
    <t xml:space="preserve">Gauge*</t>
  </si>
  <si>
    <t xml:space="preserve">(Nominal)</t>
  </si>
  <si>
    <t xml:space="preserve">Circular Mils</t>
  </si>
  <si>
    <t xml:space="preserve">Ohms/1000</t>
  </si>
  <si>
    <t xml:space="preserve">Ft/ohm</t>
  </si>
  <si>
    <t xml:space="preserve">Outside</t>
  </si>
  <si>
    <t xml:space="preserve">Inside</t>
  </si>
  <si>
    <t xml:space="preserve">AWG</t>
  </si>
  <si>
    <t xml:space="preserve">ft</t>
  </si>
  <si>
    <t xml:space="preserve">Engine</t>
  </si>
  <si>
    <t xml:space="preserve">diamètre </t>
  </si>
  <si>
    <t xml:space="preserve">section</t>
  </si>
  <si>
    <t xml:space="preserve">ohm</t>
  </si>
  <si>
    <t xml:space="preserve">mètre</t>
  </si>
  <si>
    <t xml:space="preserve">Space</t>
  </si>
  <si>
    <t xml:space="preserve">en mm</t>
  </si>
  <si>
    <t xml:space="preserve">en mm2</t>
  </si>
  <si>
    <t xml:space="preserve">par mètre</t>
  </si>
  <si>
    <t xml:space="preserve">par ohm</t>
  </si>
  <si>
    <t xml:space="preserve">in</t>
  </si>
  <si>
    <t xml:space="preserve">0000</t>
  </si>
  <si>
    <t xml:space="preserve">000</t>
  </si>
  <si>
    <t xml:space="preserve">00</t>
  </si>
  <si>
    <t xml:space="preserve">-</t>
  </si>
  <si>
    <r>
      <rPr>
        <b val="true"/>
        <sz val="10"/>
        <rFont val="Arial"/>
        <family val="2"/>
      </rPr>
      <t xml:space="preserve">American Wire Gauge - mm - mm</t>
    </r>
    <r>
      <rPr>
        <b val="true"/>
        <vertAlign val="superscript"/>
        <sz val="10"/>
        <rFont val="Arial"/>
        <family val="2"/>
      </rPr>
      <t xml:space="preserve">2</t>
    </r>
  </si>
  <si>
    <t xml:space="preserve">Valeurs corrigées</t>
  </si>
  <si>
    <r>
      <rPr>
        <b val="true"/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2</t>
    </r>
  </si>
  <si>
    <t xml:space="preserve">valeurs moyennées</t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* 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/ 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.00"/>
    <numFmt numFmtId="168" formatCode="#,##0"/>
    <numFmt numFmtId="169" formatCode="0"/>
    <numFmt numFmtId="170" formatCode="0.0"/>
    <numFmt numFmtId="171" formatCode="General"/>
    <numFmt numFmtId="172" formatCode="0.000"/>
    <numFmt numFmtId="173" formatCode="0.0000"/>
    <numFmt numFmtId="174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7.5"/>
      <color rgb="FF800000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WG-metric'!$B$4:$B$33</c:f>
              <c:numCache>
                <c:formatCode>General</c:formatCode>
                <c:ptCount val="30"/>
                <c:pt idx="0">
                  <c:v>7.35</c:v>
                </c:pt>
                <c:pt idx="1">
                  <c:v>6.54</c:v>
                </c:pt>
                <c:pt idx="2">
                  <c:v>5.19</c:v>
                </c:pt>
                <c:pt idx="3">
                  <c:v>5.19</c:v>
                </c:pt>
                <c:pt idx="4">
                  <c:v>4.62</c:v>
                </c:pt>
                <c:pt idx="5">
                  <c:v>4.11</c:v>
                </c:pt>
                <c:pt idx="6">
                  <c:v>3.67</c:v>
                </c:pt>
                <c:pt idx="7">
                  <c:v>3.26</c:v>
                </c:pt>
                <c:pt idx="8">
                  <c:v>2.91</c:v>
                </c:pt>
                <c:pt idx="9">
                  <c:v>2.59</c:v>
                </c:pt>
                <c:pt idx="10">
                  <c:v>2.3</c:v>
                </c:pt>
                <c:pt idx="11">
                  <c:v>2.05</c:v>
                </c:pt>
                <c:pt idx="12">
                  <c:v>1.83</c:v>
                </c:pt>
                <c:pt idx="13">
                  <c:v>1.63</c:v>
                </c:pt>
                <c:pt idx="14">
                  <c:v>1.45</c:v>
                </c:pt>
                <c:pt idx="15">
                  <c:v>1.29</c:v>
                </c:pt>
                <c:pt idx="16">
                  <c:v>1.15</c:v>
                </c:pt>
                <c:pt idx="17">
                  <c:v>1.024</c:v>
                </c:pt>
                <c:pt idx="18">
                  <c:v>0.912</c:v>
                </c:pt>
                <c:pt idx="19">
                  <c:v>0.812</c:v>
                </c:pt>
                <c:pt idx="20">
                  <c:v>0.723</c:v>
                </c:pt>
                <c:pt idx="21">
                  <c:v>0.644</c:v>
                </c:pt>
                <c:pt idx="22">
                  <c:v>0.573</c:v>
                </c:pt>
                <c:pt idx="23">
                  <c:v>0.511</c:v>
                </c:pt>
                <c:pt idx="24">
                  <c:v>0.455</c:v>
                </c:pt>
                <c:pt idx="25">
                  <c:v>0.405</c:v>
                </c:pt>
                <c:pt idx="26">
                  <c:v>0.361</c:v>
                </c:pt>
                <c:pt idx="27">
                  <c:v>0.321</c:v>
                </c:pt>
                <c:pt idx="28">
                  <c:v>0.286</c:v>
                </c:pt>
                <c:pt idx="29">
                  <c:v>0.2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WG-metric'!$C$4:$C$33</c:f>
              <c:numCache>
                <c:formatCode>General</c:formatCode>
                <c:ptCount val="30"/>
                <c:pt idx="0">
                  <c:v>42.4</c:v>
                </c:pt>
                <c:pt idx="1">
                  <c:v>33.6</c:v>
                </c:pt>
                <c:pt idx="2">
                  <c:v>21.2</c:v>
                </c:pt>
                <c:pt idx="3">
                  <c:v>21.2</c:v>
                </c:pt>
                <c:pt idx="4">
                  <c:v>16.8</c:v>
                </c:pt>
                <c:pt idx="5">
                  <c:v>13.3</c:v>
                </c:pt>
                <c:pt idx="6">
                  <c:v>10.6</c:v>
                </c:pt>
                <c:pt idx="7">
                  <c:v>8.35</c:v>
                </c:pt>
                <c:pt idx="8">
                  <c:v>6.62</c:v>
                </c:pt>
                <c:pt idx="9">
                  <c:v>5.27</c:v>
                </c:pt>
                <c:pt idx="10">
                  <c:v>4.15</c:v>
                </c:pt>
                <c:pt idx="11">
                  <c:v>3.31</c:v>
                </c:pt>
                <c:pt idx="12">
                  <c:v>2.63</c:v>
                </c:pt>
                <c:pt idx="13">
                  <c:v>2.08</c:v>
                </c:pt>
                <c:pt idx="14">
                  <c:v>1.65</c:v>
                </c:pt>
                <c:pt idx="15">
                  <c:v>1.31</c:v>
                </c:pt>
                <c:pt idx="16">
                  <c:v>1.04</c:v>
                </c:pt>
                <c:pt idx="17">
                  <c:v>0.823</c:v>
                </c:pt>
                <c:pt idx="18">
                  <c:v>0.653</c:v>
                </c:pt>
                <c:pt idx="19">
                  <c:v>0.519</c:v>
                </c:pt>
                <c:pt idx="20">
                  <c:v>0.412</c:v>
                </c:pt>
                <c:pt idx="21">
                  <c:v>0.325</c:v>
                </c:pt>
                <c:pt idx="22">
                  <c:v>0.259</c:v>
                </c:pt>
                <c:pt idx="23">
                  <c:v>0.205</c:v>
                </c:pt>
                <c:pt idx="24">
                  <c:v>0.163</c:v>
                </c:pt>
                <c:pt idx="25">
                  <c:v>0.128</c:v>
                </c:pt>
                <c:pt idx="26">
                  <c:v>0.102</c:v>
                </c:pt>
                <c:pt idx="27">
                  <c:v>0.0804</c:v>
                </c:pt>
                <c:pt idx="28">
                  <c:v>0.0646</c:v>
                </c:pt>
                <c:pt idx="29">
                  <c:v>0.0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9473"/>
        <c:axId val="41625744"/>
      </c:lineChart>
      <c:catAx>
        <c:axId val="5865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5744"/>
        <c:crossesAt val="0"/>
        <c:auto val="1"/>
        <c:lblAlgn val="ctr"/>
        <c:lblOffset val="100"/>
        <c:noMultiLvlLbl val="0"/>
      </c:catAx>
      <c:valAx>
        <c:axId val="4162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9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WG-metric'!$A$1:$A$34</c:f>
              <c:numCache>
                <c:formatCode>General</c:formatCode>
                <c:ptCount val="34"/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WG-metric'!$D$1:$D$34</c:f>
              <c:numCache>
                <c:formatCode>General</c:formatCode>
                <c:ptCount val="34"/>
                <c:pt idx="3">
                  <c:v>7.35</c:v>
                </c:pt>
                <c:pt idx="4">
                  <c:v>6.54</c:v>
                </c:pt>
                <c:pt idx="5">
                  <c:v>5.865</c:v>
                </c:pt>
                <c:pt idx="6">
                  <c:v>5.19</c:v>
                </c:pt>
                <c:pt idx="7">
                  <c:v>4.62</c:v>
                </c:pt>
                <c:pt idx="8">
                  <c:v>4.11</c:v>
                </c:pt>
                <c:pt idx="9">
                  <c:v>3.67</c:v>
                </c:pt>
                <c:pt idx="10">
                  <c:v>3.26</c:v>
                </c:pt>
                <c:pt idx="11">
                  <c:v>2.91</c:v>
                </c:pt>
                <c:pt idx="12">
                  <c:v>2.59</c:v>
                </c:pt>
                <c:pt idx="13">
                  <c:v>2.3</c:v>
                </c:pt>
                <c:pt idx="14">
                  <c:v>2.05</c:v>
                </c:pt>
                <c:pt idx="15">
                  <c:v>1.83</c:v>
                </c:pt>
                <c:pt idx="16">
                  <c:v>1.63</c:v>
                </c:pt>
                <c:pt idx="17">
                  <c:v>1.45</c:v>
                </c:pt>
                <c:pt idx="18">
                  <c:v>1.29</c:v>
                </c:pt>
                <c:pt idx="19">
                  <c:v>1.15</c:v>
                </c:pt>
                <c:pt idx="20">
                  <c:v>1.024</c:v>
                </c:pt>
                <c:pt idx="21">
                  <c:v>0.912</c:v>
                </c:pt>
                <c:pt idx="22">
                  <c:v>0.812</c:v>
                </c:pt>
                <c:pt idx="23">
                  <c:v>0.723</c:v>
                </c:pt>
                <c:pt idx="24">
                  <c:v>0.644</c:v>
                </c:pt>
                <c:pt idx="25">
                  <c:v>0.573</c:v>
                </c:pt>
                <c:pt idx="26">
                  <c:v>0.511</c:v>
                </c:pt>
                <c:pt idx="27">
                  <c:v>0.455</c:v>
                </c:pt>
                <c:pt idx="28">
                  <c:v>0.405</c:v>
                </c:pt>
                <c:pt idx="29">
                  <c:v>0.361</c:v>
                </c:pt>
                <c:pt idx="30">
                  <c:v>0.321</c:v>
                </c:pt>
                <c:pt idx="31">
                  <c:v>0.286</c:v>
                </c:pt>
                <c:pt idx="32">
                  <c:v>0.2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WG-metric'!$F$1:$F$34</c:f>
              <c:numCache>
                <c:formatCode>General</c:formatCode>
                <c:ptCount val="34"/>
                <c:pt idx="3">
                  <c:v>42.4291722821386</c:v>
                </c:pt>
                <c:pt idx="4">
                  <c:v>33.5927360855703</c:v>
                </c:pt>
                <c:pt idx="5">
                  <c:v>27.0163027391322</c:v>
                </c:pt>
                <c:pt idx="6">
                  <c:v>21.15556346909</c:v>
                </c:pt>
                <c:pt idx="7">
                  <c:v>16.7638525588205</c:v>
                </c:pt>
                <c:pt idx="8">
                  <c:v>13.267024315926</c:v>
                </c:pt>
                <c:pt idx="9">
                  <c:v>10.5784493229839</c:v>
                </c:pt>
                <c:pt idx="10">
                  <c:v>8.34689752132272</c:v>
                </c:pt>
                <c:pt idx="11">
                  <c:v>6.65083018746593</c:v>
                </c:pt>
                <c:pt idx="12">
                  <c:v>5.26852941988642</c:v>
                </c:pt>
                <c:pt idx="13">
                  <c:v>4.1547562843725</c:v>
                </c:pt>
                <c:pt idx="14">
                  <c:v>3.30063578167778</c:v>
                </c:pt>
                <c:pt idx="15">
                  <c:v>2.63021990940171</c:v>
                </c:pt>
                <c:pt idx="16">
                  <c:v>2.08672438033068</c:v>
                </c:pt>
                <c:pt idx="17">
                  <c:v>1.65129963854314</c:v>
                </c:pt>
                <c:pt idx="18">
                  <c:v>1.30698108370969</c:v>
                </c:pt>
                <c:pt idx="19">
                  <c:v>1.03868907109313</c:v>
                </c:pt>
                <c:pt idx="20">
                  <c:v>0.823549664582643</c:v>
                </c:pt>
                <c:pt idx="21">
                  <c:v>0.653250210016847</c:v>
                </c:pt>
                <c:pt idx="22">
                  <c:v>0.517847566647127</c:v>
                </c:pt>
                <c:pt idx="23">
                  <c:v>0.410550396554585</c:v>
                </c:pt>
                <c:pt idx="24">
                  <c:v>0.325732892694804</c:v>
                </c:pt>
                <c:pt idx="25">
                  <c:v>0.257868993590121</c:v>
                </c:pt>
                <c:pt idx="26">
                  <c:v>0.205083953824505</c:v>
                </c:pt>
                <c:pt idx="27">
                  <c:v>0.162597054777357</c:v>
                </c:pt>
                <c:pt idx="28">
                  <c:v>0.128824933751266</c:v>
                </c:pt>
                <c:pt idx="29">
                  <c:v>0.102353874052119</c:v>
                </c:pt>
                <c:pt idx="30">
                  <c:v>0.0809282121546365</c:v>
                </c:pt>
                <c:pt idx="31">
                  <c:v>0.0642424281732577</c:v>
                </c:pt>
                <c:pt idx="32">
                  <c:v>0.0510705155749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9398"/>
        <c:axId val="57014542"/>
      </c:lineChart>
      <c:catAx>
        <c:axId val="5145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4542"/>
        <c:crossesAt val="0"/>
        <c:auto val="1"/>
        <c:lblAlgn val="ctr"/>
        <c:lblOffset val="100"/>
        <c:noMultiLvlLbl val="0"/>
      </c:catAx>
      <c:valAx>
        <c:axId val="5701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9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.1428</v>
      </c>
      <c r="D1" s="1" t="s">
        <v>1</v>
      </c>
      <c r="E1" s="1" t="s">
        <v>2</v>
      </c>
      <c r="F1" s="1" t="n">
        <v>3.14159</v>
      </c>
    </row>
    <row r="2" customFormat="false" ht="12.75" hidden="false" customHeight="false" outlineLevel="0" collapsed="false">
      <c r="A2" s="1" t="s">
        <v>3</v>
      </c>
      <c r="B2" s="1" t="n">
        <f aca="false">PI_AWG*D2*D2/4</f>
        <v>7.857E-007</v>
      </c>
      <c r="C2" s="1" t="s">
        <v>4</v>
      </c>
      <c r="D2" s="1" t="n">
        <v>0.001</v>
      </c>
      <c r="E2" s="1" t="s">
        <v>2</v>
      </c>
      <c r="F2" s="1" t="n">
        <f aca="false">D2*25.4</f>
        <v>0.0254</v>
      </c>
      <c r="G2" s="1" t="s">
        <v>5</v>
      </c>
    </row>
    <row r="3" customFormat="false" ht="12.75" hidden="false" customHeight="false" outlineLevel="0" collapsed="false">
      <c r="A3" s="1" t="s">
        <v>6</v>
      </c>
      <c r="B3" s="1" t="n">
        <f aca="false">PI_AWG*D2*25.4*D2*25.4/4</f>
        <v>0.000506902212</v>
      </c>
      <c r="C3" s="1" t="s">
        <v>7</v>
      </c>
      <c r="E3" s="1" t="s">
        <v>2</v>
      </c>
      <c r="F3" s="1" t="n">
        <f aca="false">PI_AWG*F2*F2/4</f>
        <v>0.000506902212</v>
      </c>
      <c r="G3" s="1" t="s">
        <v>7</v>
      </c>
      <c r="H3" s="1" t="n">
        <f aca="false">1/F3</f>
        <v>1972.76708668219</v>
      </c>
    </row>
    <row r="4" customFormat="false" ht="12.75" hidden="false" customHeight="false" outlineLevel="0" collapsed="false">
      <c r="A4" s="1" t="s">
        <v>8</v>
      </c>
      <c r="B4" s="1" t="n">
        <v>1973.8</v>
      </c>
      <c r="C4" s="1" t="s">
        <v>9</v>
      </c>
      <c r="D4" s="1" t="s">
        <v>10</v>
      </c>
      <c r="E4" s="1" t="s">
        <v>2</v>
      </c>
      <c r="F4" s="1" t="n">
        <v>25.4</v>
      </c>
      <c r="G4" s="1" t="s">
        <v>5</v>
      </c>
    </row>
    <row r="5" customFormat="false" ht="12.75" hidden="false" customHeight="false" outlineLevel="0" collapsed="false">
      <c r="A5" s="1" t="s">
        <v>11</v>
      </c>
      <c r="B5" s="1" t="n">
        <f aca="false">2.54*12/100</f>
        <v>0.3048</v>
      </c>
      <c r="C5" s="1" t="s">
        <v>12</v>
      </c>
    </row>
    <row r="6" customFormat="false" ht="12.75" hidden="false" customHeight="false" outlineLevel="0" collapsed="false">
      <c r="A6" s="2" t="s">
        <v>13</v>
      </c>
    </row>
    <row r="7" customFormat="false" ht="12.75" hidden="false" customHeight="false" outlineLevel="0" collapsed="false">
      <c r="A7" s="3" t="s">
        <v>14</v>
      </c>
    </row>
    <row r="8" customFormat="false" ht="12.75" hidden="false" customHeight="false" outlineLevel="0" collapsed="false">
      <c r="A8" s="3" t="s">
        <v>15</v>
      </c>
    </row>
    <row r="9" customFormat="false" ht="12.75" hidden="false" customHeight="false" outlineLevel="0" collapsed="false">
      <c r="A9" s="3" t="s">
        <v>16</v>
      </c>
    </row>
    <row r="10" customFormat="false" ht="12.75" hidden="false" customHeight="false" outlineLevel="0" collapsed="false">
      <c r="A10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14"/>
    <col collapsed="false" customWidth="true" hidden="false" outlineLevel="0" max="10" min="10" style="1" width="12.42"/>
  </cols>
  <sheetData>
    <row r="1" customFormat="false" ht="13.5" hidden="false" customHeight="false" outlineLevel="0" collapsed="false">
      <c r="A1" s="4" t="s">
        <v>18</v>
      </c>
      <c r="B1" s="5" t="s">
        <v>19</v>
      </c>
      <c r="C1" s="5" t="s">
        <v>20</v>
      </c>
      <c r="D1" s="6"/>
      <c r="E1" s="6"/>
      <c r="F1" s="5" t="s">
        <v>21</v>
      </c>
      <c r="G1" s="7" t="s">
        <v>21</v>
      </c>
      <c r="H1" s="8" t="s">
        <v>22</v>
      </c>
      <c r="I1" s="8"/>
      <c r="J1" s="8"/>
      <c r="K1" s="8"/>
    </row>
    <row r="2" customFormat="false" ht="12.75" hidden="false" customHeight="false" outlineLevel="0" collapsed="false">
      <c r="A2" s="9" t="s">
        <v>23</v>
      </c>
      <c r="B2" s="10" t="s">
        <v>24</v>
      </c>
      <c r="C2" s="10" t="s">
        <v>25</v>
      </c>
      <c r="D2" s="10" t="s">
        <v>26</v>
      </c>
      <c r="E2" s="10" t="s">
        <v>27</v>
      </c>
      <c r="F2" s="10" t="s">
        <v>28</v>
      </c>
      <c r="G2" s="11" t="s">
        <v>29</v>
      </c>
      <c r="H2" s="8"/>
      <c r="I2" s="8"/>
      <c r="J2" s="8"/>
      <c r="K2" s="8"/>
    </row>
    <row r="3" customFormat="false" ht="12.75" hidden="false" customHeight="false" outlineLevel="0" collapsed="false">
      <c r="A3" s="9" t="s">
        <v>30</v>
      </c>
      <c r="B3" s="10" t="s">
        <v>5</v>
      </c>
      <c r="C3" s="12"/>
      <c r="D3" s="10" t="s">
        <v>31</v>
      </c>
      <c r="E3" s="10"/>
      <c r="F3" s="10" t="s">
        <v>32</v>
      </c>
      <c r="G3" s="11" t="s">
        <v>32</v>
      </c>
      <c r="H3" s="13" t="s">
        <v>33</v>
      </c>
      <c r="I3" s="14" t="s">
        <v>34</v>
      </c>
      <c r="J3" s="14" t="s">
        <v>35</v>
      </c>
      <c r="K3" s="15" t="s">
        <v>36</v>
      </c>
    </row>
    <row r="4" customFormat="false" ht="12.75" hidden="false" customHeight="false" outlineLevel="0" collapsed="false">
      <c r="A4" s="16"/>
      <c r="B4" s="17"/>
      <c r="C4" s="17"/>
      <c r="D4" s="17"/>
      <c r="E4" s="18"/>
      <c r="F4" s="18" t="s">
        <v>37</v>
      </c>
      <c r="G4" s="19" t="s">
        <v>37</v>
      </c>
      <c r="H4" s="20" t="s">
        <v>38</v>
      </c>
      <c r="I4" s="14" t="s">
        <v>39</v>
      </c>
      <c r="J4" s="14" t="s">
        <v>40</v>
      </c>
      <c r="K4" s="21" t="s">
        <v>41</v>
      </c>
    </row>
    <row r="5" customFormat="false" ht="12.75" hidden="false" customHeight="false" outlineLevel="0" collapsed="false">
      <c r="A5" s="22" t="str">
        <f aca="false">'Blue Sea data'!A5</f>
        <v>0000</v>
      </c>
      <c r="B5" s="23" t="n">
        <f aca="false">'Blue Sea data'!B5</f>
        <v>0.46</v>
      </c>
      <c r="C5" s="24" t="n">
        <f aca="false">'Blue Sea data'!C5</f>
        <v>211600</v>
      </c>
      <c r="D5" s="23" t="n">
        <f aca="false">'Blue Sea data'!D5</f>
        <v>0.04901</v>
      </c>
      <c r="E5" s="25" t="n">
        <f aca="false">'Blue Sea data'!E5</f>
        <v>20400</v>
      </c>
      <c r="F5" s="26" t="n">
        <f aca="false">'Blue Sea data'!F5</f>
        <v>445</v>
      </c>
      <c r="G5" s="27" t="n">
        <f aca="false">'Blue Sea data'!G5</f>
        <v>378.3</v>
      </c>
      <c r="H5" s="28" t="n">
        <f aca="false">ROUND(B5*25.4,1)</f>
        <v>11.7</v>
      </c>
      <c r="I5" s="29" t="n">
        <f aca="false">ROUND(PI*B5*B5*_1_pouce*_1_pouce/4,1)</f>
        <v>107.2</v>
      </c>
      <c r="J5" s="29" t="n">
        <f aca="false">D5/(1000*_1_pied)</f>
        <v>0.000160793963254593</v>
      </c>
      <c r="K5" s="30" t="n">
        <f aca="false">ROUND(1/J5,0)</f>
        <v>6219</v>
      </c>
    </row>
    <row r="6" customFormat="false" ht="12.75" hidden="false" customHeight="false" outlineLevel="0" collapsed="false">
      <c r="A6" s="22" t="str">
        <f aca="false">'Blue Sea data'!A6</f>
        <v>000</v>
      </c>
      <c r="B6" s="23" t="n">
        <f aca="false">'Blue Sea data'!B6</f>
        <v>0.4096</v>
      </c>
      <c r="C6" s="24" t="n">
        <f aca="false">'Blue Sea data'!C6</f>
        <v>167800</v>
      </c>
      <c r="D6" s="23" t="n">
        <f aca="false">'Blue Sea data'!D6</f>
        <v>0.0618</v>
      </c>
      <c r="E6" s="25" t="n">
        <f aca="false">'Blue Sea data'!E6</f>
        <v>16180</v>
      </c>
      <c r="F6" s="26" t="n">
        <f aca="false">'Blue Sea data'!F6</f>
        <v>385</v>
      </c>
      <c r="G6" s="27" t="n">
        <f aca="false">'Blue Sea data'!G6</f>
        <v>327.3</v>
      </c>
      <c r="H6" s="28" t="n">
        <f aca="false">ROUND(B6*25.4,1)</f>
        <v>10.4</v>
      </c>
      <c r="I6" s="29" t="n">
        <f aca="false">ROUND(PI*B6*B6*_1_pouce*_1_pouce/4,1)</f>
        <v>85</v>
      </c>
      <c r="J6" s="29" t="n">
        <f aca="false">D6/(1000*_1_pied)</f>
        <v>0.000202755905511811</v>
      </c>
      <c r="K6" s="30" t="n">
        <f aca="false">ROUND(1/J6,0)</f>
        <v>4932</v>
      </c>
    </row>
    <row r="7" customFormat="false" ht="12.75" hidden="false" customHeight="false" outlineLevel="0" collapsed="false">
      <c r="A7" s="22" t="str">
        <f aca="false">'Blue Sea data'!A7</f>
        <v>00</v>
      </c>
      <c r="B7" s="23" t="n">
        <f aca="false">'Blue Sea data'!B7</f>
        <v>0.3648</v>
      </c>
      <c r="C7" s="24" t="n">
        <f aca="false">'Blue Sea data'!C7</f>
        <v>133100</v>
      </c>
      <c r="D7" s="23" t="n">
        <f aca="false">'Blue Sea data'!D7</f>
        <v>0.07793</v>
      </c>
      <c r="E7" s="25" t="n">
        <f aca="false">'Blue Sea data'!E7</f>
        <v>12830</v>
      </c>
      <c r="F7" s="26" t="n">
        <f aca="false">'Blue Sea data'!F7</f>
        <v>330</v>
      </c>
      <c r="G7" s="27" t="n">
        <f aca="false">'Blue Sea data'!G7</f>
        <v>280.5</v>
      </c>
      <c r="H7" s="28" t="n">
        <f aca="false">ROUND(B7*25.4,1)</f>
        <v>9.3</v>
      </c>
      <c r="I7" s="29" t="n">
        <f aca="false">ROUND(PI*B7*B7*_1_pouce*_1_pouce/4,1)</f>
        <v>67.4</v>
      </c>
      <c r="J7" s="29" t="n">
        <f aca="false">D7/(1000*_1_pied)</f>
        <v>0.000255675853018373</v>
      </c>
      <c r="K7" s="30" t="n">
        <f aca="false">ROUND(1/J7,0)</f>
        <v>3911</v>
      </c>
    </row>
    <row r="8" customFormat="false" ht="12.75" hidden="false" customHeight="false" outlineLevel="0" collapsed="false">
      <c r="A8" s="22" t="n">
        <f aca="false">'Blue Sea data'!A8</f>
        <v>0</v>
      </c>
      <c r="B8" s="23" t="n">
        <f aca="false">'Blue Sea data'!B8</f>
        <v>0.3249</v>
      </c>
      <c r="C8" s="24" t="n">
        <f aca="false">'Blue Sea data'!C8</f>
        <v>105500</v>
      </c>
      <c r="D8" s="23" t="n">
        <f aca="false">'Blue Sea data'!D8</f>
        <v>0.09827</v>
      </c>
      <c r="E8" s="25" t="n">
        <f aca="false">'Blue Sea data'!E8</f>
        <v>10180</v>
      </c>
      <c r="F8" s="26" t="n">
        <f aca="false">'Blue Sea data'!F8</f>
        <v>285</v>
      </c>
      <c r="G8" s="27" t="n">
        <f aca="false">'Blue Sea data'!G8</f>
        <v>242.3</v>
      </c>
      <c r="H8" s="28" t="n">
        <f aca="false">ROUND(B8*25.4,1)</f>
        <v>8.3</v>
      </c>
      <c r="I8" s="29" t="n">
        <f aca="false">ROUND(PI*B8*B8*_1_pouce*_1_pouce/4,1)</f>
        <v>53.5</v>
      </c>
      <c r="J8" s="29" t="n">
        <f aca="false">D8/(1000*_1_pied)</f>
        <v>0.00032240813648294</v>
      </c>
      <c r="K8" s="30" t="n">
        <f aca="false">ROUND(1/J8,0)</f>
        <v>3102</v>
      </c>
    </row>
    <row r="9" customFormat="false" ht="12.75" hidden="false" customHeight="false" outlineLevel="0" collapsed="false">
      <c r="A9" s="22" t="n">
        <f aca="false">'Blue Sea data'!A9</f>
        <v>2</v>
      </c>
      <c r="B9" s="23" t="n">
        <f aca="false">'Blue Sea data'!B9</f>
        <v>0.2576</v>
      </c>
      <c r="C9" s="24" t="n">
        <f aca="false">'Blue Sea data'!C9</f>
        <v>66370</v>
      </c>
      <c r="D9" s="23" t="n">
        <f aca="false">'Blue Sea data'!D9</f>
        <v>0.1563</v>
      </c>
      <c r="E9" s="25" t="n">
        <f aca="false">'Blue Sea data'!E9</f>
        <v>6400</v>
      </c>
      <c r="F9" s="26" t="n">
        <f aca="false">'Blue Sea data'!F9</f>
        <v>210</v>
      </c>
      <c r="G9" s="27" t="n">
        <f aca="false">'Blue Sea data'!G9</f>
        <v>178.5</v>
      </c>
      <c r="H9" s="28" t="n">
        <f aca="false">ROUND(B9*25.4,1)</f>
        <v>6.5</v>
      </c>
      <c r="I9" s="29" t="n">
        <f aca="false">ROUND(PI*B9*B9*_1_pouce*_1_pouce/4,1)</f>
        <v>33.6</v>
      </c>
      <c r="J9" s="29" t="n">
        <f aca="false">D9/(1000*_1_pied)</f>
        <v>0.000512795275590551</v>
      </c>
      <c r="K9" s="30" t="n">
        <f aca="false">ROUND(1/J9,0)</f>
        <v>1950</v>
      </c>
    </row>
    <row r="10" customFormat="false" ht="12.75" hidden="false" customHeight="false" outlineLevel="0" collapsed="false">
      <c r="A10" s="22" t="n">
        <f aca="false">'Blue Sea data'!A10</f>
        <v>4</v>
      </c>
      <c r="B10" s="23" t="n">
        <f aca="false">'Blue Sea data'!B10</f>
        <v>0.2043</v>
      </c>
      <c r="C10" s="24" t="n">
        <f aca="false">'Blue Sea data'!C10</f>
        <v>41740</v>
      </c>
      <c r="D10" s="23" t="n">
        <f aca="false">'Blue Sea data'!D10</f>
        <v>0.2485</v>
      </c>
      <c r="E10" s="25" t="n">
        <f aca="false">'Blue Sea data'!E10</f>
        <v>4025</v>
      </c>
      <c r="F10" s="26" t="n">
        <f aca="false">'Blue Sea data'!F10</f>
        <v>160</v>
      </c>
      <c r="G10" s="27" t="n">
        <f aca="false">'Blue Sea data'!G10</f>
        <v>136</v>
      </c>
      <c r="H10" s="28" t="n">
        <f aca="false">ROUND(B10*25.4,1)</f>
        <v>5.2</v>
      </c>
      <c r="I10" s="29" t="n">
        <f aca="false">ROUND(PI*B10*B10*_1_pouce*_1_pouce/4,1)</f>
        <v>21.1</v>
      </c>
      <c r="J10" s="29" t="n">
        <f aca="false">D10/(1000*_1_pied)</f>
        <v>0.000815288713910761</v>
      </c>
      <c r="K10" s="30" t="n">
        <f aca="false">ROUND(1/J10,0)</f>
        <v>1227</v>
      </c>
    </row>
    <row r="11" customFormat="false" ht="12.75" hidden="false" customHeight="false" outlineLevel="0" collapsed="false">
      <c r="A11" s="22" t="n">
        <f aca="false">'Blue Sea data'!A11</f>
        <v>6</v>
      </c>
      <c r="B11" s="23" t="n">
        <f aca="false">'Blue Sea data'!B11</f>
        <v>0.162</v>
      </c>
      <c r="C11" s="24" t="n">
        <f aca="false">'Blue Sea data'!C11</f>
        <v>26250</v>
      </c>
      <c r="D11" s="23" t="n">
        <f aca="false">'Blue Sea data'!D11</f>
        <v>0.3951</v>
      </c>
      <c r="E11" s="25" t="n">
        <f aca="false">'Blue Sea data'!E11</f>
        <v>2531</v>
      </c>
      <c r="F11" s="26" t="n">
        <f aca="false">'Blue Sea data'!F11</f>
        <v>120</v>
      </c>
      <c r="G11" s="27" t="n">
        <f aca="false">'Blue Sea data'!G11</f>
        <v>102</v>
      </c>
      <c r="H11" s="28" t="n">
        <f aca="false">ROUND(B11*25.4,1)</f>
        <v>4.1</v>
      </c>
      <c r="I11" s="29" t="n">
        <f aca="false">ROUND(PI*B11*B11*_1_pouce*_1_pouce/4,1)</f>
        <v>13.3</v>
      </c>
      <c r="J11" s="29" t="n">
        <f aca="false">D11/(1000*_1_pied)</f>
        <v>0.00129625984251969</v>
      </c>
      <c r="K11" s="30" t="n">
        <f aca="false">ROUND(1/J11,0)</f>
        <v>771</v>
      </c>
    </row>
    <row r="12" customFormat="false" ht="12.75" hidden="false" customHeight="false" outlineLevel="0" collapsed="false">
      <c r="A12" s="22" t="n">
        <f aca="false">'Blue Sea data'!A12</f>
        <v>8</v>
      </c>
      <c r="B12" s="23" t="n">
        <f aca="false">'Blue Sea data'!B12</f>
        <v>0.1285</v>
      </c>
      <c r="C12" s="24" t="n">
        <f aca="false">'Blue Sea data'!C12</f>
        <v>16510</v>
      </c>
      <c r="D12" s="23" t="n">
        <f aca="false">'Blue Sea data'!D12</f>
        <v>0.6282</v>
      </c>
      <c r="E12" s="25" t="n">
        <f aca="false">'Blue Sea data'!E12</f>
        <v>1592</v>
      </c>
      <c r="F12" s="26" t="n">
        <f aca="false">'Blue Sea data'!F12</f>
        <v>80</v>
      </c>
      <c r="G12" s="27" t="n">
        <f aca="false">'Blue Sea data'!G12</f>
        <v>68</v>
      </c>
      <c r="H12" s="28" t="n">
        <f aca="false">ROUND(B12*25.4,1)</f>
        <v>3.3</v>
      </c>
      <c r="I12" s="29" t="n">
        <f aca="false">ROUND(PI*B12*B12*_1_pouce*_1_pouce/4,1)</f>
        <v>8.4</v>
      </c>
      <c r="J12" s="29" t="n">
        <f aca="false">D12/(1000*_1_pied)</f>
        <v>0.00206102362204724</v>
      </c>
      <c r="K12" s="30" t="n">
        <f aca="false">ROUND(1/J12,0)</f>
        <v>485</v>
      </c>
    </row>
    <row r="13" customFormat="false" ht="12.75" hidden="false" customHeight="false" outlineLevel="0" collapsed="false">
      <c r="A13" s="22" t="n">
        <f aca="false">'Blue Sea data'!A13</f>
        <v>10</v>
      </c>
      <c r="B13" s="23" t="n">
        <f aca="false">'Blue Sea data'!B13</f>
        <v>0.1019</v>
      </c>
      <c r="C13" s="24" t="n">
        <f aca="false">'Blue Sea data'!C13</f>
        <v>10380</v>
      </c>
      <c r="D13" s="23" t="n">
        <f aca="false">'Blue Sea data'!D13</f>
        <v>0.9989</v>
      </c>
      <c r="E13" s="25" t="n">
        <f aca="false">'Blue Sea data'!E13</f>
        <v>1001</v>
      </c>
      <c r="F13" s="26" t="n">
        <f aca="false">'Blue Sea data'!F13</f>
        <v>60</v>
      </c>
      <c r="G13" s="27" t="n">
        <f aca="false">'Blue Sea data'!G13</f>
        <v>51</v>
      </c>
      <c r="H13" s="28" t="n">
        <f aca="false">ROUND(B13*25.4,1)</f>
        <v>2.6</v>
      </c>
      <c r="I13" s="29" t="n">
        <f aca="false">ROUND(PI*B13*B13*_1_pouce*_1_pouce/4,1)</f>
        <v>5.3</v>
      </c>
      <c r="J13" s="29" t="n">
        <f aca="false">D13/(1000*_1_pied)</f>
        <v>0.00327723097112861</v>
      </c>
      <c r="K13" s="30" t="n">
        <f aca="false">ROUND(1/J13,0)</f>
        <v>305</v>
      </c>
    </row>
    <row r="14" customFormat="false" ht="12.75" hidden="false" customHeight="false" outlineLevel="0" collapsed="false">
      <c r="A14" s="22" t="n">
        <f aca="false">'Blue Sea data'!A14</f>
        <v>12</v>
      </c>
      <c r="B14" s="23" t="n">
        <f aca="false">'Blue Sea data'!B14</f>
        <v>0.08081</v>
      </c>
      <c r="C14" s="24" t="n">
        <f aca="false">'Blue Sea data'!C14</f>
        <v>6530</v>
      </c>
      <c r="D14" s="23" t="n">
        <f aca="false">'Blue Sea data'!D14</f>
        <v>1.588</v>
      </c>
      <c r="E14" s="25" t="n">
        <f aca="false">'Blue Sea data'!E14</f>
        <v>630</v>
      </c>
      <c r="F14" s="26" t="n">
        <f aca="false">'Blue Sea data'!F14</f>
        <v>45</v>
      </c>
      <c r="G14" s="27" t="n">
        <f aca="false">'Blue Sea data'!G14</f>
        <v>38.3</v>
      </c>
      <c r="H14" s="28" t="n">
        <f aca="false">ROUND(B14*25.4,1)</f>
        <v>2.1</v>
      </c>
      <c r="I14" s="29" t="n">
        <f aca="false">ROUND(PI*B14*B14*_1_pouce*_1_pouce/4,1)</f>
        <v>3.3</v>
      </c>
      <c r="J14" s="29" t="n">
        <f aca="false">D14/(1000*_1_pied)</f>
        <v>0.00520997375328084</v>
      </c>
      <c r="K14" s="30" t="n">
        <f aca="false">ROUND(1/J14,0)</f>
        <v>192</v>
      </c>
    </row>
    <row r="15" customFormat="false" ht="12.75" hidden="false" customHeight="false" outlineLevel="0" collapsed="false">
      <c r="A15" s="22" t="n">
        <f aca="false">'Blue Sea data'!A15</f>
        <v>14</v>
      </c>
      <c r="B15" s="23" t="n">
        <f aca="false">'Blue Sea data'!B15</f>
        <v>0.06408</v>
      </c>
      <c r="C15" s="24" t="n">
        <f aca="false">'Blue Sea data'!C15</f>
        <v>4107</v>
      </c>
      <c r="D15" s="23" t="n">
        <f aca="false">'Blue Sea data'!D15</f>
        <v>2.525</v>
      </c>
      <c r="E15" s="25" t="n">
        <f aca="false">'Blue Sea data'!E15</f>
        <v>396</v>
      </c>
      <c r="F15" s="26" t="n">
        <f aca="false">'Blue Sea data'!F15</f>
        <v>35</v>
      </c>
      <c r="G15" s="27" t="n">
        <f aca="false">'Blue Sea data'!G15</f>
        <v>29.8</v>
      </c>
      <c r="H15" s="28" t="n">
        <f aca="false">ROUND(B15*25.4,1)</f>
        <v>1.6</v>
      </c>
      <c r="I15" s="29" t="n">
        <f aca="false">ROUND(PI*B15*B15*_1_pouce*_1_pouce/4,1)</f>
        <v>2.1</v>
      </c>
      <c r="J15" s="29" t="n">
        <f aca="false">D15/(1000*_1_pied)</f>
        <v>0.00828412073490814</v>
      </c>
      <c r="K15" s="30" t="n">
        <f aca="false">ROUND(1/J15,0)</f>
        <v>121</v>
      </c>
    </row>
    <row r="16" customFormat="false" ht="12.75" hidden="false" customHeight="false" outlineLevel="0" collapsed="false">
      <c r="A16" s="22" t="n">
        <f aca="false">'Blue Sea data'!A16</f>
        <v>16</v>
      </c>
      <c r="B16" s="23" t="n">
        <f aca="false">'Blue Sea data'!B16</f>
        <v>0.05082</v>
      </c>
      <c r="C16" s="24" t="n">
        <f aca="false">'Blue Sea data'!C16</f>
        <v>2583</v>
      </c>
      <c r="D16" s="23" t="n">
        <f aca="false">'Blue Sea data'!D16</f>
        <v>4.016</v>
      </c>
      <c r="E16" s="25" t="n">
        <f aca="false">'Blue Sea data'!E16</f>
        <v>249</v>
      </c>
      <c r="F16" s="26" t="n">
        <f aca="false">'Blue Sea data'!F16</f>
        <v>25</v>
      </c>
      <c r="G16" s="27" t="n">
        <f aca="false">'Blue Sea data'!G16</f>
        <v>21.3</v>
      </c>
      <c r="H16" s="28" t="n">
        <f aca="false">ROUND(B16*25.4,1)</f>
        <v>1.3</v>
      </c>
      <c r="I16" s="29" t="n">
        <f aca="false">ROUND(PI*B16*B16*_1_pouce*_1_pouce/4,1)</f>
        <v>1.3</v>
      </c>
      <c r="J16" s="29" t="n">
        <f aca="false">D16/(1000*_1_pied)</f>
        <v>0.0131758530183727</v>
      </c>
      <c r="K16" s="30" t="n">
        <f aca="false">ROUND(1/J16,1)</f>
        <v>75.9</v>
      </c>
    </row>
    <row r="17" customFormat="false" ht="12.75" hidden="false" customHeight="false" outlineLevel="0" collapsed="false">
      <c r="A17" s="22" t="n">
        <f aca="false">'Blue Sea data'!A17</f>
        <v>18</v>
      </c>
      <c r="B17" s="23" t="n">
        <f aca="false">'Blue Sea data'!B17</f>
        <v>0.0403</v>
      </c>
      <c r="C17" s="24" t="n">
        <f aca="false">'Blue Sea data'!C17</f>
        <v>1624</v>
      </c>
      <c r="D17" s="23" t="n">
        <f aca="false">'Blue Sea data'!D17</f>
        <v>6.385</v>
      </c>
      <c r="E17" s="25" t="n">
        <f aca="false">'Blue Sea data'!E17</f>
        <v>157</v>
      </c>
      <c r="F17" s="26" t="n">
        <f aca="false">'Blue Sea data'!F17</f>
        <v>20</v>
      </c>
      <c r="G17" s="27" t="n">
        <f aca="false">'Blue Sea data'!G17</f>
        <v>17</v>
      </c>
      <c r="H17" s="28" t="n">
        <f aca="false">ROUND(B17*25.4,1)</f>
        <v>1</v>
      </c>
      <c r="I17" s="29" t="n">
        <f aca="false">ROUND(PI*B17*B17*_1_pouce*_1_pouce/4,2)</f>
        <v>0.82</v>
      </c>
      <c r="J17" s="29" t="n">
        <f aca="false">D17/(1000*_1_pied)</f>
        <v>0.0209481627296588</v>
      </c>
      <c r="K17" s="30" t="n">
        <f aca="false">ROUND(1/J17,1)</f>
        <v>47.7</v>
      </c>
    </row>
    <row r="18" customFormat="false" ht="12.75" hidden="false" customHeight="false" outlineLevel="0" collapsed="false">
      <c r="A18" s="22" t="n">
        <f aca="false">'Blue Sea data'!A18</f>
        <v>20</v>
      </c>
      <c r="B18" s="23" t="n">
        <f aca="false">'Blue Sea data'!B18</f>
        <v>0.03196</v>
      </c>
      <c r="C18" s="24" t="n">
        <f aca="false">'Blue Sea data'!C18</f>
        <v>1022</v>
      </c>
      <c r="D18" s="23" t="n">
        <f aca="false">'Blue Sea data'!D18</f>
        <v>10.15</v>
      </c>
      <c r="E18" s="24" t="n">
        <f aca="false">'Blue Sea data'!E18</f>
        <v>98.5</v>
      </c>
      <c r="F18" s="31" t="str">
        <f aca="false">'Blue Sea data'!F18</f>
        <v>-</v>
      </c>
      <c r="G18" s="32" t="str">
        <f aca="false">'Blue Sea data'!G18</f>
        <v>-</v>
      </c>
      <c r="H18" s="28" t="n">
        <f aca="false">ROUND(B18*25.4,1)</f>
        <v>0.8</v>
      </c>
      <c r="I18" s="29" t="n">
        <f aca="false">ROUND(PI*B18*B18*_1_pouce*_1_pouce/4,2)</f>
        <v>0.52</v>
      </c>
      <c r="J18" s="29" t="n">
        <f aca="false">D18/(1000*_1_pied)</f>
        <v>0.0333005249343832</v>
      </c>
      <c r="K18" s="30" t="n">
        <f aca="false">ROUND(1/J18,1)</f>
        <v>30</v>
      </c>
    </row>
    <row r="19" customFormat="false" ht="12.75" hidden="false" customHeight="false" outlineLevel="0" collapsed="false">
      <c r="A19" s="22" t="n">
        <f aca="false">'Blue Sea data'!A19</f>
        <v>22</v>
      </c>
      <c r="B19" s="23" t="n">
        <f aca="false">'Blue Sea data'!B19</f>
        <v>0.02535</v>
      </c>
      <c r="C19" s="24" t="n">
        <f aca="false">'Blue Sea data'!C19</f>
        <v>642.4</v>
      </c>
      <c r="D19" s="23" t="n">
        <f aca="false">'Blue Sea data'!D19</f>
        <v>16.14</v>
      </c>
      <c r="E19" s="24" t="n">
        <f aca="false">'Blue Sea data'!E19</f>
        <v>61.95</v>
      </c>
      <c r="F19" s="31" t="str">
        <f aca="false">'Blue Sea data'!F19</f>
        <v>-</v>
      </c>
      <c r="G19" s="32" t="str">
        <f aca="false">'Blue Sea data'!G19</f>
        <v>-</v>
      </c>
      <c r="H19" s="28" t="n">
        <f aca="false">ROUND(B19*25.4,1)</f>
        <v>0.6</v>
      </c>
      <c r="I19" s="29" t="n">
        <f aca="false">ROUND(PI*B19*B19*_1_pouce*_1_pouce/4,2)</f>
        <v>0.33</v>
      </c>
      <c r="J19" s="29" t="n">
        <f aca="false">D19/(1000*_1_pied)</f>
        <v>0.0529527559055118</v>
      </c>
      <c r="K19" s="30" t="n">
        <f aca="false">ROUND(1/J19,1)</f>
        <v>18.9</v>
      </c>
    </row>
    <row r="20" customFormat="false" ht="12.75" hidden="false" customHeight="false" outlineLevel="0" collapsed="false">
      <c r="A20" s="22" t="n">
        <f aca="false">'Blue Sea data'!A20</f>
        <v>24</v>
      </c>
      <c r="B20" s="23" t="n">
        <f aca="false">'Blue Sea data'!B20</f>
        <v>0.0201</v>
      </c>
      <c r="C20" s="24" t="n">
        <f aca="false">'Blue Sea data'!C20</f>
        <v>404</v>
      </c>
      <c r="D20" s="23" t="n">
        <f aca="false">'Blue Sea data'!D20</f>
        <v>25.67</v>
      </c>
      <c r="E20" s="24" t="n">
        <f aca="false">'Blue Sea data'!E20</f>
        <v>38.96</v>
      </c>
      <c r="F20" s="31" t="str">
        <f aca="false">'Blue Sea data'!F20</f>
        <v>-</v>
      </c>
      <c r="G20" s="32" t="str">
        <f aca="false">'Blue Sea data'!G20</f>
        <v>-</v>
      </c>
      <c r="H20" s="28" t="n">
        <f aca="false">ROUND(B20*25.4,1)</f>
        <v>0.5</v>
      </c>
      <c r="I20" s="29" t="n">
        <f aca="false">ROUND(PI*B20*B20*_1_pouce*_1_pouce/4,3)</f>
        <v>0.205</v>
      </c>
      <c r="J20" s="29" t="n">
        <f aca="false">D20/(1000*_1_pied)</f>
        <v>0.0842191601049869</v>
      </c>
      <c r="K20" s="30" t="n">
        <f aca="false">ROUND(1/J20,1)</f>
        <v>11.9</v>
      </c>
    </row>
    <row r="21" customFormat="false" ht="12.75" hidden="false" customHeight="false" outlineLevel="0" collapsed="false">
      <c r="A21" s="22" t="n">
        <f aca="false">'Blue Sea data'!A21</f>
        <v>26</v>
      </c>
      <c r="B21" s="23" t="n">
        <f aca="false">'Blue Sea data'!B21</f>
        <v>0.01594</v>
      </c>
      <c r="C21" s="24" t="n">
        <f aca="false">'Blue Sea data'!C21</f>
        <v>254.1</v>
      </c>
      <c r="D21" s="23" t="n">
        <f aca="false">'Blue Sea data'!D21</f>
        <v>40.81</v>
      </c>
      <c r="E21" s="24" t="n">
        <f aca="false">'Blue Sea data'!E21</f>
        <v>24.5</v>
      </c>
      <c r="F21" s="31" t="str">
        <f aca="false">'Blue Sea data'!F21</f>
        <v>-</v>
      </c>
      <c r="G21" s="32" t="str">
        <f aca="false">'Blue Sea data'!G21</f>
        <v>-</v>
      </c>
      <c r="H21" s="28" t="n">
        <f aca="false">ROUND(B21*25.4,1)</f>
        <v>0.4</v>
      </c>
      <c r="I21" s="29" t="n">
        <f aca="false">ROUND(PI*B21*B21*_1_pouce*_1_pouce/4,3)</f>
        <v>0.129</v>
      </c>
      <c r="J21" s="29" t="n">
        <f aca="false">D21/(1000*_1_pied)</f>
        <v>0.133891076115486</v>
      </c>
      <c r="K21" s="30" t="n">
        <f aca="false">ROUND(1/J21,2)</f>
        <v>7.47</v>
      </c>
    </row>
    <row r="22" customFormat="false" ht="12.75" hidden="false" customHeight="false" outlineLevel="0" collapsed="false">
      <c r="A22" s="22" t="n">
        <f aca="false">'Blue Sea data'!A22</f>
        <v>28</v>
      </c>
      <c r="B22" s="23" t="n">
        <f aca="false">'Blue Sea data'!B22</f>
        <v>0.01264</v>
      </c>
      <c r="C22" s="24" t="n">
        <f aca="false">'Blue Sea data'!C22</f>
        <v>159.8</v>
      </c>
      <c r="D22" s="23" t="n">
        <f aca="false">'Blue Sea data'!D22</f>
        <v>64.9</v>
      </c>
      <c r="E22" s="24" t="n">
        <f aca="false">'Blue Sea data'!E22</f>
        <v>15.41</v>
      </c>
      <c r="F22" s="31" t="str">
        <f aca="false">'Blue Sea data'!F22</f>
        <v>-</v>
      </c>
      <c r="G22" s="32" t="str">
        <f aca="false">'Blue Sea data'!G22</f>
        <v>-</v>
      </c>
      <c r="H22" s="28" t="n">
        <f aca="false">ROUND(B22*25.4,2)</f>
        <v>0.32</v>
      </c>
      <c r="I22" s="29" t="n">
        <f aca="false">ROUND(PI*B22*B22*_1_pouce*_1_pouce/4,4)</f>
        <v>0.081</v>
      </c>
      <c r="J22" s="29" t="n">
        <f aca="false">D22/(1000*_1_pied)</f>
        <v>0.212926509186352</v>
      </c>
      <c r="K22" s="30" t="n">
        <f aca="false">ROUND(1/J22,2)</f>
        <v>4.7</v>
      </c>
    </row>
    <row r="23" customFormat="false" ht="12.75" hidden="false" customHeight="false" outlineLevel="0" collapsed="false">
      <c r="A23" s="22" t="n">
        <f aca="false">'Blue Sea data'!A23</f>
        <v>30</v>
      </c>
      <c r="B23" s="23" t="n">
        <f aca="false">'Blue Sea data'!B23</f>
        <v>0.01003</v>
      </c>
      <c r="C23" s="24" t="n">
        <f aca="false">'Blue Sea data'!C23</f>
        <v>100.5</v>
      </c>
      <c r="D23" s="23" t="n">
        <f aca="false">'Blue Sea data'!D23</f>
        <v>103.2</v>
      </c>
      <c r="E23" s="33" t="n">
        <f aca="false">'Blue Sea data'!E23</f>
        <v>9.691</v>
      </c>
      <c r="F23" s="31" t="str">
        <f aca="false">'Blue Sea data'!F23</f>
        <v>-</v>
      </c>
      <c r="G23" s="32" t="str">
        <f aca="false">'Blue Sea data'!G23</f>
        <v>-</v>
      </c>
      <c r="H23" s="28" t="n">
        <f aca="false">ROUND(B23*25.4,2)</f>
        <v>0.25</v>
      </c>
      <c r="I23" s="29" t="n">
        <f aca="false">ROUND(PI*B23*B23*_1_pouce*_1_pouce/4,4)</f>
        <v>0.051</v>
      </c>
      <c r="J23" s="29" t="n">
        <f aca="false">D23/(1000*_1_pied)</f>
        <v>0.338582677165354</v>
      </c>
      <c r="K23" s="30" t="n">
        <f aca="false">ROUND(1/J23,2)</f>
        <v>2.95</v>
      </c>
    </row>
    <row r="24" customFormat="false" ht="12.75" hidden="false" customHeight="false" outlineLevel="0" collapsed="false">
      <c r="A24" s="22" t="n">
        <f aca="false">'Blue Sea data'!A24</f>
        <v>32</v>
      </c>
      <c r="B24" s="23" t="n">
        <f aca="false">'Blue Sea data'!B24</f>
        <v>0.00795</v>
      </c>
      <c r="C24" s="24" t="n">
        <f aca="false">'Blue Sea data'!C24</f>
        <v>63.21</v>
      </c>
      <c r="D24" s="23" t="n">
        <f aca="false">'Blue Sea data'!D24</f>
        <v>164.1</v>
      </c>
      <c r="E24" s="33" t="n">
        <f aca="false">'Blue Sea data'!E24</f>
        <v>6.095</v>
      </c>
      <c r="F24" s="31" t="str">
        <f aca="false">'Blue Sea data'!F24</f>
        <v>-</v>
      </c>
      <c r="G24" s="32" t="str">
        <f aca="false">'Blue Sea data'!G24</f>
        <v>-</v>
      </c>
      <c r="H24" s="28" t="n">
        <f aca="false">ROUND(B24*25.4,2)</f>
        <v>0.2</v>
      </c>
      <c r="I24" s="29" t="n">
        <f aca="false">ROUND(PI*B24*B24*_1_pouce*_1_pouce/4,4)</f>
        <v>0.032</v>
      </c>
      <c r="J24" s="29" t="n">
        <f aca="false">D24/(1000*_1_pied)</f>
        <v>0.538385826771654</v>
      </c>
      <c r="K24" s="30" t="n">
        <f aca="false">ROUND(1/J24,2)</f>
        <v>1.86</v>
      </c>
    </row>
    <row r="25" customFormat="false" ht="12.75" hidden="false" customHeight="false" outlineLevel="0" collapsed="false">
      <c r="A25" s="22" t="n">
        <f aca="false">'Blue Sea data'!A25</f>
        <v>36</v>
      </c>
      <c r="B25" s="23" t="n">
        <f aca="false">'Blue Sea data'!B25</f>
        <v>0.005</v>
      </c>
      <c r="C25" s="24" t="n">
        <f aca="false">'Blue Sea data'!C25</f>
        <v>25</v>
      </c>
      <c r="D25" s="23" t="n">
        <f aca="false">'Blue Sea data'!D25</f>
        <v>414.8</v>
      </c>
      <c r="E25" s="33" t="n">
        <f aca="false">'Blue Sea data'!E25</f>
        <v>2.411</v>
      </c>
      <c r="F25" s="31" t="str">
        <f aca="false">'Blue Sea data'!F25</f>
        <v>-</v>
      </c>
      <c r="G25" s="32" t="str">
        <f aca="false">'Blue Sea data'!G25</f>
        <v>-</v>
      </c>
      <c r="H25" s="28" t="n">
        <f aca="false">ROUND(B25*25.4,2)</f>
        <v>0.13</v>
      </c>
      <c r="I25" s="29" t="n">
        <f aca="false">ROUND(PI*B25*B25*_1_pouce*_1_pouce/4,4)</f>
        <v>0.0127</v>
      </c>
      <c r="J25" s="29" t="n">
        <f aca="false">D25/(1000*_1_pied)</f>
        <v>1.36089238845144</v>
      </c>
      <c r="K25" s="30" t="n">
        <f aca="false">ROUND(1/J25,2)</f>
        <v>0.73</v>
      </c>
    </row>
    <row r="26" customFormat="false" ht="13.5" hidden="false" customHeight="false" outlineLevel="0" collapsed="false">
      <c r="A26" s="34" t="n">
        <f aca="false">'Blue Sea data'!A26</f>
        <v>40</v>
      </c>
      <c r="B26" s="35" t="n">
        <f aca="false">'Blue Sea data'!B26</f>
        <v>0.003145</v>
      </c>
      <c r="C26" s="36" t="n">
        <f aca="false">'Blue Sea data'!C26</f>
        <v>9.888</v>
      </c>
      <c r="D26" s="35" t="n">
        <f aca="false">'Blue Sea data'!D26</f>
        <v>1.049</v>
      </c>
      <c r="E26" s="37" t="n">
        <f aca="false">'Blue Sea data'!E26</f>
        <v>0.9534</v>
      </c>
      <c r="F26" s="38" t="str">
        <f aca="false">'Blue Sea data'!F26</f>
        <v>-</v>
      </c>
      <c r="G26" s="39" t="str">
        <f aca="false">'Blue Sea data'!G26</f>
        <v>-</v>
      </c>
      <c r="H26" s="40" t="n">
        <f aca="false">ROUND(B26*25.4,3)</f>
        <v>0.08</v>
      </c>
      <c r="I26" s="41" t="n">
        <f aca="false">ROUND(PI*B26*B26*_1_pouce*_1_pouce/4,5)</f>
        <v>0.00501</v>
      </c>
      <c r="J26" s="41" t="n">
        <f aca="false">D26/(1000*_1_pied)</f>
        <v>0.00344160104986877</v>
      </c>
      <c r="K26" s="42" t="n">
        <f aca="false">ROUND(1/J26,2)</f>
        <v>290.56</v>
      </c>
    </row>
    <row r="27" customFormat="false" ht="13.5" hidden="false" customHeight="false" outlineLevel="0" collapsed="false"/>
  </sheetData>
  <mergeCells count="1">
    <mergeCell ref="H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" width="12.42"/>
  </cols>
  <sheetData>
    <row r="1" customFormat="false" ht="12.75" hidden="false" customHeight="false" outlineLevel="0" collapsed="false">
      <c r="A1" s="43" t="s">
        <v>18</v>
      </c>
      <c r="B1" s="44" t="s">
        <v>19</v>
      </c>
      <c r="C1" s="44" t="s">
        <v>20</v>
      </c>
      <c r="D1" s="45"/>
      <c r="E1" s="45"/>
      <c r="F1" s="44" t="s">
        <v>21</v>
      </c>
      <c r="G1" s="46" t="s">
        <v>21</v>
      </c>
    </row>
    <row r="2" customFormat="false" ht="12.75" hidden="false" customHeight="false" outlineLevel="0" collapsed="false">
      <c r="A2" s="47" t="s">
        <v>23</v>
      </c>
      <c r="B2" s="10" t="s">
        <v>24</v>
      </c>
      <c r="C2" s="10" t="s">
        <v>25</v>
      </c>
      <c r="D2" s="10" t="s">
        <v>26</v>
      </c>
      <c r="E2" s="10" t="s">
        <v>27</v>
      </c>
      <c r="F2" s="10" t="s">
        <v>28</v>
      </c>
      <c r="G2" s="48" t="s">
        <v>29</v>
      </c>
    </row>
    <row r="3" customFormat="false" ht="12.75" hidden="false" customHeight="false" outlineLevel="0" collapsed="false">
      <c r="A3" s="47" t="s">
        <v>30</v>
      </c>
      <c r="B3" s="10" t="s">
        <v>42</v>
      </c>
      <c r="C3" s="12"/>
      <c r="D3" s="10" t="s">
        <v>31</v>
      </c>
      <c r="E3" s="10"/>
      <c r="F3" s="10" t="s">
        <v>32</v>
      </c>
      <c r="G3" s="48" t="s">
        <v>32</v>
      </c>
    </row>
    <row r="4" customFormat="false" ht="12.75" hidden="false" customHeight="false" outlineLevel="0" collapsed="false">
      <c r="A4" s="49"/>
      <c r="B4" s="17"/>
      <c r="C4" s="17"/>
      <c r="D4" s="17"/>
      <c r="E4" s="18"/>
      <c r="F4" s="18" t="s">
        <v>37</v>
      </c>
      <c r="G4" s="50" t="s">
        <v>37</v>
      </c>
    </row>
    <row r="5" customFormat="false" ht="12.75" hidden="false" customHeight="false" outlineLevel="0" collapsed="false">
      <c r="A5" s="51" t="s">
        <v>43</v>
      </c>
      <c r="B5" s="52" t="n">
        <v>0.46</v>
      </c>
      <c r="C5" s="53" t="n">
        <v>211600</v>
      </c>
      <c r="D5" s="52" t="n">
        <v>0.04901</v>
      </c>
      <c r="E5" s="54" t="n">
        <v>20400</v>
      </c>
      <c r="F5" s="54" t="n">
        <v>445</v>
      </c>
      <c r="G5" s="54" t="n">
        <v>378.3</v>
      </c>
      <c r="I5" s="1" t="n">
        <f aca="false">constante!B1*('Blue Sea data'!B5*'Blue Sea data'!B5)/4</f>
        <v>0.16625412</v>
      </c>
      <c r="J5" s="1" t="n">
        <f aca="false">3.1428*0.0005*0.0005</f>
        <v>7.857E-007</v>
      </c>
    </row>
    <row r="6" customFormat="false" ht="12.75" hidden="false" customHeight="false" outlineLevel="0" collapsed="false">
      <c r="A6" s="51" t="s">
        <v>44</v>
      </c>
      <c r="B6" s="52" t="n">
        <v>0.4096</v>
      </c>
      <c r="C6" s="53" t="n">
        <v>167800</v>
      </c>
      <c r="D6" s="52" t="n">
        <v>0.0618</v>
      </c>
      <c r="E6" s="54" t="n">
        <v>16180</v>
      </c>
      <c r="F6" s="54" t="n">
        <v>385</v>
      </c>
      <c r="G6" s="54" t="n">
        <v>327.3</v>
      </c>
    </row>
    <row r="7" customFormat="false" ht="12.75" hidden="false" customHeight="false" outlineLevel="0" collapsed="false">
      <c r="A7" s="51" t="s">
        <v>45</v>
      </c>
      <c r="B7" s="52" t="n">
        <v>0.3648</v>
      </c>
      <c r="C7" s="53" t="n">
        <v>133100</v>
      </c>
      <c r="D7" s="52" t="n">
        <v>0.07793</v>
      </c>
      <c r="E7" s="54" t="n">
        <v>12830</v>
      </c>
      <c r="F7" s="54" t="n">
        <v>330</v>
      </c>
      <c r="G7" s="54" t="n">
        <v>280.5</v>
      </c>
      <c r="I7" s="55" t="n">
        <v>0.001</v>
      </c>
      <c r="J7" s="1" t="n">
        <f aca="false">PI_AWG*I7*I7/4</f>
        <v>7.857E-007</v>
      </c>
    </row>
    <row r="8" customFormat="false" ht="12.75" hidden="false" customHeight="false" outlineLevel="0" collapsed="false">
      <c r="A8" s="51" t="n">
        <v>0</v>
      </c>
      <c r="B8" s="52" t="n">
        <v>0.3249</v>
      </c>
      <c r="C8" s="53" t="n">
        <v>105500</v>
      </c>
      <c r="D8" s="52" t="n">
        <v>0.09827</v>
      </c>
      <c r="E8" s="54" t="n">
        <v>10180</v>
      </c>
      <c r="F8" s="54" t="n">
        <v>285</v>
      </c>
      <c r="G8" s="54" t="n">
        <v>242.3</v>
      </c>
    </row>
    <row r="9" customFormat="false" ht="12.75" hidden="false" customHeight="false" outlineLevel="0" collapsed="false">
      <c r="A9" s="51" t="n">
        <v>2</v>
      </c>
      <c r="B9" s="52" t="n">
        <v>0.2576</v>
      </c>
      <c r="C9" s="53" t="n">
        <v>66370</v>
      </c>
      <c r="D9" s="52" t="n">
        <v>0.1563</v>
      </c>
      <c r="E9" s="54" t="n">
        <v>6400</v>
      </c>
      <c r="F9" s="54" t="n">
        <v>210</v>
      </c>
      <c r="G9" s="54" t="n">
        <v>178.5</v>
      </c>
    </row>
    <row r="10" customFormat="false" ht="12.75" hidden="false" customHeight="false" outlineLevel="0" collapsed="false">
      <c r="A10" s="51" t="n">
        <v>4</v>
      </c>
      <c r="B10" s="52" t="n">
        <v>0.2043</v>
      </c>
      <c r="C10" s="53" t="n">
        <v>41740</v>
      </c>
      <c r="D10" s="52" t="n">
        <v>0.2485</v>
      </c>
      <c r="E10" s="54" t="n">
        <v>4025</v>
      </c>
      <c r="F10" s="54" t="n">
        <v>160</v>
      </c>
      <c r="G10" s="54" t="n">
        <v>136</v>
      </c>
    </row>
    <row r="11" customFormat="false" ht="12.75" hidden="false" customHeight="false" outlineLevel="0" collapsed="false">
      <c r="A11" s="51" t="n">
        <v>6</v>
      </c>
      <c r="B11" s="52" t="n">
        <v>0.162</v>
      </c>
      <c r="C11" s="53" t="n">
        <v>26250</v>
      </c>
      <c r="D11" s="52" t="n">
        <v>0.3951</v>
      </c>
      <c r="E11" s="54" t="n">
        <v>2531</v>
      </c>
      <c r="F11" s="54" t="n">
        <v>120</v>
      </c>
      <c r="G11" s="54" t="n">
        <v>102</v>
      </c>
    </row>
    <row r="12" customFormat="false" ht="12.75" hidden="false" customHeight="false" outlineLevel="0" collapsed="false">
      <c r="A12" s="51" t="n">
        <v>8</v>
      </c>
      <c r="B12" s="52" t="n">
        <v>0.1285</v>
      </c>
      <c r="C12" s="53" t="n">
        <v>16510</v>
      </c>
      <c r="D12" s="52" t="n">
        <v>0.6282</v>
      </c>
      <c r="E12" s="54" t="n">
        <v>1592</v>
      </c>
      <c r="F12" s="54" t="n">
        <v>80</v>
      </c>
      <c r="G12" s="54" t="n">
        <v>68</v>
      </c>
    </row>
    <row r="13" customFormat="false" ht="12.75" hidden="false" customHeight="false" outlineLevel="0" collapsed="false">
      <c r="A13" s="51" t="n">
        <v>10</v>
      </c>
      <c r="B13" s="52" t="n">
        <v>0.1019</v>
      </c>
      <c r="C13" s="53" t="n">
        <v>10380</v>
      </c>
      <c r="D13" s="52" t="n">
        <v>0.9989</v>
      </c>
      <c r="E13" s="54" t="n">
        <v>1001</v>
      </c>
      <c r="F13" s="54" t="n">
        <v>60</v>
      </c>
      <c r="G13" s="54" t="n">
        <v>51</v>
      </c>
    </row>
    <row r="14" customFormat="false" ht="12.75" hidden="false" customHeight="false" outlineLevel="0" collapsed="false">
      <c r="A14" s="51" t="n">
        <v>12</v>
      </c>
      <c r="B14" s="52" t="n">
        <v>0.08081</v>
      </c>
      <c r="C14" s="53" t="n">
        <v>6530</v>
      </c>
      <c r="D14" s="52" t="n">
        <v>1.588</v>
      </c>
      <c r="E14" s="54" t="n">
        <v>630</v>
      </c>
      <c r="F14" s="54" t="n">
        <v>45</v>
      </c>
      <c r="G14" s="54" t="n">
        <v>38.3</v>
      </c>
    </row>
    <row r="15" customFormat="false" ht="12.75" hidden="false" customHeight="false" outlineLevel="0" collapsed="false">
      <c r="A15" s="51" t="n">
        <v>14</v>
      </c>
      <c r="B15" s="52" t="n">
        <v>0.06408</v>
      </c>
      <c r="C15" s="53" t="n">
        <v>4107</v>
      </c>
      <c r="D15" s="52" t="n">
        <v>2.525</v>
      </c>
      <c r="E15" s="54" t="n">
        <v>396</v>
      </c>
      <c r="F15" s="54" t="n">
        <v>35</v>
      </c>
      <c r="G15" s="54" t="n">
        <v>29.8</v>
      </c>
    </row>
    <row r="16" customFormat="false" ht="12.75" hidden="false" customHeight="false" outlineLevel="0" collapsed="false">
      <c r="A16" s="51" t="n">
        <v>16</v>
      </c>
      <c r="B16" s="52" t="n">
        <v>0.05082</v>
      </c>
      <c r="C16" s="53" t="n">
        <v>2583</v>
      </c>
      <c r="D16" s="52" t="n">
        <v>4.016</v>
      </c>
      <c r="E16" s="54" t="n">
        <v>249</v>
      </c>
      <c r="F16" s="54" t="n">
        <v>25</v>
      </c>
      <c r="G16" s="54" t="n">
        <v>21.3</v>
      </c>
    </row>
    <row r="17" customFormat="false" ht="12.75" hidden="false" customHeight="false" outlineLevel="0" collapsed="false">
      <c r="A17" s="51" t="n">
        <v>18</v>
      </c>
      <c r="B17" s="52" t="n">
        <v>0.0403</v>
      </c>
      <c r="C17" s="53" t="n">
        <v>1624</v>
      </c>
      <c r="D17" s="52" t="n">
        <v>6.385</v>
      </c>
      <c r="E17" s="54" t="n">
        <v>157</v>
      </c>
      <c r="F17" s="54" t="n">
        <v>20</v>
      </c>
      <c r="G17" s="54" t="n">
        <v>17</v>
      </c>
    </row>
    <row r="18" customFormat="false" ht="12.75" hidden="false" customHeight="false" outlineLevel="0" collapsed="false">
      <c r="A18" s="51" t="n">
        <v>20</v>
      </c>
      <c r="B18" s="52" t="n">
        <v>0.03196</v>
      </c>
      <c r="C18" s="53" t="n">
        <v>1022</v>
      </c>
      <c r="D18" s="52" t="n">
        <v>10.15</v>
      </c>
      <c r="E18" s="54" t="n">
        <v>98.5</v>
      </c>
      <c r="F18" s="54" t="s">
        <v>46</v>
      </c>
      <c r="G18" s="54" t="s">
        <v>46</v>
      </c>
    </row>
    <row r="19" customFormat="false" ht="12.75" hidden="false" customHeight="false" outlineLevel="0" collapsed="false">
      <c r="A19" s="51" t="n">
        <v>22</v>
      </c>
      <c r="B19" s="52" t="n">
        <v>0.02535</v>
      </c>
      <c r="C19" s="53" t="n">
        <v>642.4</v>
      </c>
      <c r="D19" s="52" t="n">
        <v>16.14</v>
      </c>
      <c r="E19" s="54" t="n">
        <v>61.95</v>
      </c>
      <c r="F19" s="56" t="s">
        <v>46</v>
      </c>
      <c r="G19" s="54" t="s">
        <v>46</v>
      </c>
    </row>
    <row r="20" customFormat="false" ht="12.75" hidden="false" customHeight="false" outlineLevel="0" collapsed="false">
      <c r="A20" s="51" t="n">
        <v>24</v>
      </c>
      <c r="B20" s="52" t="n">
        <v>0.0201</v>
      </c>
      <c r="C20" s="53" t="n">
        <v>404</v>
      </c>
      <c r="D20" s="52" t="n">
        <v>25.67</v>
      </c>
      <c r="E20" s="54" t="n">
        <v>38.96</v>
      </c>
      <c r="F20" s="54" t="s">
        <v>46</v>
      </c>
      <c r="G20" s="54" t="s">
        <v>46</v>
      </c>
    </row>
    <row r="21" customFormat="false" ht="12.75" hidden="false" customHeight="false" outlineLevel="0" collapsed="false">
      <c r="A21" s="51" t="n">
        <v>26</v>
      </c>
      <c r="B21" s="52" t="n">
        <v>0.01594</v>
      </c>
      <c r="C21" s="53" t="n">
        <v>254.1</v>
      </c>
      <c r="D21" s="52" t="n">
        <v>40.81</v>
      </c>
      <c r="E21" s="54" t="n">
        <v>24.5</v>
      </c>
      <c r="F21" s="54" t="s">
        <v>46</v>
      </c>
      <c r="G21" s="54" t="s">
        <v>46</v>
      </c>
    </row>
    <row r="22" customFormat="false" ht="12.75" hidden="false" customHeight="false" outlineLevel="0" collapsed="false">
      <c r="A22" s="51" t="n">
        <v>28</v>
      </c>
      <c r="B22" s="52" t="n">
        <v>0.01264</v>
      </c>
      <c r="C22" s="53" t="n">
        <v>159.8</v>
      </c>
      <c r="D22" s="52" t="n">
        <v>64.9</v>
      </c>
      <c r="E22" s="54" t="n">
        <v>15.41</v>
      </c>
      <c r="F22" s="54" t="s">
        <v>46</v>
      </c>
      <c r="G22" s="54" t="s">
        <v>46</v>
      </c>
    </row>
    <row r="23" customFormat="false" ht="12.75" hidden="false" customHeight="false" outlineLevel="0" collapsed="false">
      <c r="A23" s="51" t="n">
        <v>30</v>
      </c>
      <c r="B23" s="52" t="n">
        <v>0.01003</v>
      </c>
      <c r="C23" s="53" t="n">
        <v>100.5</v>
      </c>
      <c r="D23" s="52" t="n">
        <v>103.2</v>
      </c>
      <c r="E23" s="54" t="n">
        <v>9.691</v>
      </c>
      <c r="F23" s="54" t="s">
        <v>46</v>
      </c>
      <c r="G23" s="54" t="s">
        <v>46</v>
      </c>
    </row>
    <row r="24" customFormat="false" ht="12.75" hidden="false" customHeight="false" outlineLevel="0" collapsed="false">
      <c r="A24" s="51" t="n">
        <v>32</v>
      </c>
      <c r="B24" s="52" t="n">
        <v>0.00795</v>
      </c>
      <c r="C24" s="53" t="n">
        <v>63.21</v>
      </c>
      <c r="D24" s="52" t="n">
        <v>164.1</v>
      </c>
      <c r="E24" s="54" t="n">
        <v>6.095</v>
      </c>
      <c r="F24" s="54" t="s">
        <v>46</v>
      </c>
      <c r="G24" s="54" t="s">
        <v>46</v>
      </c>
    </row>
    <row r="25" customFormat="false" ht="12.75" hidden="false" customHeight="false" outlineLevel="0" collapsed="false">
      <c r="A25" s="51" t="n">
        <v>36</v>
      </c>
      <c r="B25" s="52" t="n">
        <v>0.005</v>
      </c>
      <c r="C25" s="53" t="n">
        <v>25</v>
      </c>
      <c r="D25" s="52" t="n">
        <v>414.8</v>
      </c>
      <c r="E25" s="54" t="n">
        <v>2.411</v>
      </c>
      <c r="F25" s="54" t="s">
        <v>46</v>
      </c>
      <c r="G25" s="54" t="s">
        <v>46</v>
      </c>
    </row>
    <row r="26" customFormat="false" ht="12.75" hidden="false" customHeight="false" outlineLevel="0" collapsed="false">
      <c r="A26" s="51" t="n">
        <v>40</v>
      </c>
      <c r="B26" s="52" t="n">
        <v>0.003145</v>
      </c>
      <c r="C26" s="53" t="n">
        <v>9.888</v>
      </c>
      <c r="D26" s="52" t="n">
        <v>1.049</v>
      </c>
      <c r="E26" s="54" t="n">
        <v>0.9534</v>
      </c>
      <c r="F26" s="54" t="s">
        <v>46</v>
      </c>
      <c r="G26" s="5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8" width="8.85"/>
    <col collapsed="false" customWidth="true" hidden="false" outlineLevel="0" max="3" min="3" style="59" width="7.7"/>
  </cols>
  <sheetData>
    <row r="1" customFormat="false" ht="14.25" hidden="false" customHeight="false" outlineLevel="0" collapsed="false">
      <c r="A1" s="60" t="s">
        <v>47</v>
      </c>
      <c r="B1" s="60"/>
      <c r="C1" s="60"/>
      <c r="D1" s="60"/>
      <c r="G1" s="60" t="s">
        <v>48</v>
      </c>
      <c r="H1" s="60"/>
      <c r="I1" s="60"/>
    </row>
    <row r="2" s="57" customFormat="true" ht="14.25" hidden="false" customHeight="false" outlineLevel="0" collapsed="false">
      <c r="A2" s="57" t="s">
        <v>30</v>
      </c>
      <c r="B2" s="61" t="s">
        <v>5</v>
      </c>
      <c r="C2" s="62" t="s">
        <v>49</v>
      </c>
      <c r="D2" s="60" t="s">
        <v>50</v>
      </c>
      <c r="E2" s="60"/>
      <c r="F2" s="60"/>
      <c r="G2" s="57" t="s">
        <v>30</v>
      </c>
      <c r="H2" s="57" t="s">
        <v>5</v>
      </c>
      <c r="I2" s="57" t="s">
        <v>49</v>
      </c>
    </row>
    <row r="3" s="57" customFormat="true" ht="14.25" hidden="false" customHeight="false" outlineLevel="0" collapsed="false">
      <c r="B3" s="61"/>
      <c r="C3" s="62"/>
      <c r="E3" s="63" t="s">
        <v>51</v>
      </c>
    </row>
    <row r="4" customFormat="false" ht="12.75" hidden="false" customHeight="false" outlineLevel="0" collapsed="false">
      <c r="A4" s="57" t="n">
        <v>1</v>
      </c>
      <c r="B4" s="58" t="n">
        <v>7.35</v>
      </c>
      <c r="C4" s="59" t="n">
        <v>42.4</v>
      </c>
      <c r="D4" s="58" t="n">
        <f aca="false">B4</f>
        <v>7.35</v>
      </c>
      <c r="E4" s="1" t="n">
        <f aca="false">POWER(B4,2)*PI()/4</f>
        <v>42.4291722821386</v>
      </c>
      <c r="F4" s="1" t="n">
        <f aca="false">POWER(D4,2)*PI()/4</f>
        <v>42.4291722821386</v>
      </c>
      <c r="G4" s="1" t="n">
        <f aca="false">A4</f>
        <v>1</v>
      </c>
      <c r="H4" s="58" t="n">
        <f aca="false">B4</f>
        <v>7.35</v>
      </c>
      <c r="I4" s="59" t="n">
        <f aca="false">C4</f>
        <v>42.4</v>
      </c>
    </row>
    <row r="5" customFormat="false" ht="12.75" hidden="false" customHeight="false" outlineLevel="0" collapsed="false">
      <c r="A5" s="57" t="n">
        <v>2</v>
      </c>
      <c r="B5" s="58" t="n">
        <v>6.54</v>
      </c>
      <c r="C5" s="59" t="n">
        <v>33.6</v>
      </c>
      <c r="D5" s="58" t="n">
        <f aca="false">B5</f>
        <v>6.54</v>
      </c>
      <c r="E5" s="1" t="n">
        <f aca="false">POWER(B5,2)*PI()/4</f>
        <v>33.5927360855703</v>
      </c>
      <c r="F5" s="1" t="n">
        <f aca="false">POWER(D5,2)*PI()/4</f>
        <v>33.5927360855703</v>
      </c>
      <c r="G5" s="1" t="n">
        <f aca="false">A5</f>
        <v>2</v>
      </c>
      <c r="H5" s="58" t="n">
        <f aca="false">B5</f>
        <v>6.54</v>
      </c>
      <c r="I5" s="59" t="n">
        <f aca="false">C5</f>
        <v>33.6</v>
      </c>
    </row>
    <row r="6" customFormat="false" ht="12.75" hidden="false" customHeight="false" outlineLevel="0" collapsed="false">
      <c r="A6" s="57" t="n">
        <v>3</v>
      </c>
      <c r="B6" s="64" t="n">
        <v>5.19</v>
      </c>
      <c r="C6" s="65" t="n">
        <v>21.2</v>
      </c>
      <c r="D6" s="66" t="n">
        <f aca="false">(D5+D7)/2</f>
        <v>5.865</v>
      </c>
      <c r="E6" s="1" t="n">
        <f aca="false">POWER(B6,2)*PI()/4</f>
        <v>21.15556346909</v>
      </c>
      <c r="F6" s="1" t="n">
        <f aca="false">POWER(D6,2)*PI()/4</f>
        <v>27.0163027391322</v>
      </c>
      <c r="G6" s="1" t="n">
        <f aca="false">A6</f>
        <v>3</v>
      </c>
      <c r="H6" s="64" t="n">
        <f aca="false">5.87</f>
        <v>5.87</v>
      </c>
      <c r="I6" s="65" t="n">
        <v>27.06</v>
      </c>
      <c r="J6" s="1" t="n">
        <f aca="false">POWER(H6,2)*PI()/4</f>
        <v>27.0623859763695</v>
      </c>
    </row>
    <row r="7" customFormat="false" ht="12.75" hidden="false" customHeight="false" outlineLevel="0" collapsed="false">
      <c r="A7" s="57" t="n">
        <v>4</v>
      </c>
      <c r="B7" s="58" t="n">
        <v>5.19</v>
      </c>
      <c r="C7" s="59" t="n">
        <v>21.2</v>
      </c>
      <c r="D7" s="58" t="n">
        <f aca="false">B7</f>
        <v>5.19</v>
      </c>
      <c r="E7" s="1" t="n">
        <f aca="false">POWER(B7,2)*PI()/4</f>
        <v>21.15556346909</v>
      </c>
      <c r="F7" s="1" t="n">
        <f aca="false">POWER(D7,2)*PI()/4</f>
        <v>21.15556346909</v>
      </c>
      <c r="G7" s="1" t="n">
        <f aca="false">A7</f>
        <v>4</v>
      </c>
      <c r="H7" s="58" t="n">
        <f aca="false">B7</f>
        <v>5.19</v>
      </c>
      <c r="I7" s="59" t="n">
        <f aca="false">C7</f>
        <v>21.2</v>
      </c>
    </row>
    <row r="8" customFormat="false" ht="12.75" hidden="false" customHeight="false" outlineLevel="0" collapsed="false">
      <c r="A8" s="57" t="n">
        <v>5</v>
      </c>
      <c r="B8" s="58" t="n">
        <v>4.62</v>
      </c>
      <c r="C8" s="59" t="n">
        <v>16.8</v>
      </c>
      <c r="D8" s="58" t="n">
        <f aca="false">B8</f>
        <v>4.62</v>
      </c>
      <c r="E8" s="1" t="n">
        <f aca="false">POWER(B8,2)*PI()/4</f>
        <v>16.7638525588205</v>
      </c>
      <c r="F8" s="1" t="n">
        <f aca="false">POWER(D8,2)*PI()/4</f>
        <v>16.7638525588205</v>
      </c>
      <c r="G8" s="1" t="n">
        <f aca="false">A8</f>
        <v>5</v>
      </c>
      <c r="H8" s="58" t="n">
        <f aca="false">B8</f>
        <v>4.62</v>
      </c>
      <c r="I8" s="59" t="n">
        <f aca="false">C8</f>
        <v>16.8</v>
      </c>
    </row>
    <row r="9" customFormat="false" ht="12.75" hidden="false" customHeight="false" outlineLevel="0" collapsed="false">
      <c r="A9" s="57" t="n">
        <v>6</v>
      </c>
      <c r="B9" s="58" t="n">
        <v>4.11</v>
      </c>
      <c r="C9" s="59" t="n">
        <v>13.3</v>
      </c>
      <c r="D9" s="58" t="n">
        <f aca="false">B9</f>
        <v>4.11</v>
      </c>
      <c r="E9" s="1" t="n">
        <f aca="false">POWER(B9,2)*PI()/4</f>
        <v>13.267024315926</v>
      </c>
      <c r="F9" s="1" t="n">
        <f aca="false">POWER(D9,2)*PI()/4</f>
        <v>13.267024315926</v>
      </c>
      <c r="G9" s="1" t="n">
        <f aca="false">A9</f>
        <v>6</v>
      </c>
      <c r="H9" s="58" t="n">
        <f aca="false">B9</f>
        <v>4.11</v>
      </c>
      <c r="I9" s="59" t="n">
        <f aca="false">C9</f>
        <v>13.3</v>
      </c>
    </row>
    <row r="10" customFormat="false" ht="12.75" hidden="false" customHeight="false" outlineLevel="0" collapsed="false">
      <c r="A10" s="57" t="n">
        <v>7</v>
      </c>
      <c r="B10" s="58" t="n">
        <v>3.67</v>
      </c>
      <c r="C10" s="59" t="n">
        <v>10.6</v>
      </c>
      <c r="D10" s="58" t="n">
        <f aca="false">B10</f>
        <v>3.67</v>
      </c>
      <c r="E10" s="1" t="n">
        <f aca="false">POWER(B10,2)*PI()/4</f>
        <v>10.5784493229839</v>
      </c>
      <c r="F10" s="1" t="n">
        <f aca="false">POWER(D10,2)*PI()/4</f>
        <v>10.5784493229839</v>
      </c>
      <c r="G10" s="1" t="n">
        <f aca="false">A10</f>
        <v>7</v>
      </c>
      <c r="H10" s="58" t="n">
        <f aca="false">B10</f>
        <v>3.67</v>
      </c>
      <c r="I10" s="59" t="n">
        <f aca="false">C10</f>
        <v>10.6</v>
      </c>
    </row>
    <row r="11" customFormat="false" ht="12.75" hidden="false" customHeight="false" outlineLevel="0" collapsed="false">
      <c r="A11" s="57" t="n">
        <v>8</v>
      </c>
      <c r="B11" s="58" t="n">
        <v>3.26</v>
      </c>
      <c r="C11" s="59" t="n">
        <v>8.35</v>
      </c>
      <c r="D11" s="58" t="n">
        <f aca="false">B11</f>
        <v>3.26</v>
      </c>
      <c r="E11" s="1" t="n">
        <f aca="false">POWER(B11,2)*PI()/4</f>
        <v>8.34689752132272</v>
      </c>
      <c r="F11" s="1" t="n">
        <f aca="false">POWER(D11,2)*PI()/4</f>
        <v>8.34689752132272</v>
      </c>
      <c r="G11" s="1" t="n">
        <f aca="false">A11</f>
        <v>8</v>
      </c>
      <c r="H11" s="58" t="n">
        <f aca="false">B11</f>
        <v>3.26</v>
      </c>
      <c r="I11" s="59" t="n">
        <f aca="false">C11</f>
        <v>8.35</v>
      </c>
    </row>
    <row r="12" customFormat="false" ht="12.75" hidden="false" customHeight="false" outlineLevel="0" collapsed="false">
      <c r="A12" s="57" t="n">
        <v>9</v>
      </c>
      <c r="B12" s="58" t="n">
        <v>2.91</v>
      </c>
      <c r="C12" s="59" t="n">
        <v>6.62</v>
      </c>
      <c r="D12" s="58" t="n">
        <f aca="false">B12</f>
        <v>2.91</v>
      </c>
      <c r="E12" s="1" t="n">
        <f aca="false">POWER(B12,2)*PI()/4</f>
        <v>6.65083018746593</v>
      </c>
      <c r="F12" s="1" t="n">
        <f aca="false">POWER(D12,2)*PI()/4</f>
        <v>6.65083018746593</v>
      </c>
      <c r="G12" s="1" t="n">
        <f aca="false">A12</f>
        <v>9</v>
      </c>
      <c r="H12" s="58" t="n">
        <f aca="false">B12</f>
        <v>2.91</v>
      </c>
      <c r="I12" s="59" t="n">
        <f aca="false">C12</f>
        <v>6.62</v>
      </c>
    </row>
    <row r="13" customFormat="false" ht="12.75" hidden="false" customHeight="false" outlineLevel="0" collapsed="false">
      <c r="A13" s="57" t="n">
        <v>10</v>
      </c>
      <c r="B13" s="58" t="n">
        <v>2.59</v>
      </c>
      <c r="C13" s="59" t="n">
        <v>5.27</v>
      </c>
      <c r="D13" s="58" t="n">
        <f aca="false">B13</f>
        <v>2.59</v>
      </c>
      <c r="E13" s="1" t="n">
        <f aca="false">POWER(B13,2)*PI()/4</f>
        <v>5.26852941988642</v>
      </c>
      <c r="F13" s="1" t="n">
        <f aca="false">POWER(D13,2)*PI()/4</f>
        <v>5.26852941988642</v>
      </c>
      <c r="G13" s="1" t="n">
        <f aca="false">A13</f>
        <v>10</v>
      </c>
      <c r="H13" s="58" t="n">
        <f aca="false">B13</f>
        <v>2.59</v>
      </c>
      <c r="I13" s="59" t="n">
        <f aca="false">C13</f>
        <v>5.27</v>
      </c>
    </row>
    <row r="14" customFormat="false" ht="12.75" hidden="false" customHeight="false" outlineLevel="0" collapsed="false">
      <c r="A14" s="57" t="n">
        <v>11</v>
      </c>
      <c r="B14" s="58" t="n">
        <v>2.3</v>
      </c>
      <c r="C14" s="59" t="n">
        <v>4.15</v>
      </c>
      <c r="D14" s="58" t="n">
        <f aca="false">B14</f>
        <v>2.3</v>
      </c>
      <c r="E14" s="1" t="n">
        <f aca="false">POWER(B14,2)*PI()/4</f>
        <v>4.1547562843725</v>
      </c>
      <c r="F14" s="1" t="n">
        <f aca="false">POWER(D14,2)*PI()/4</f>
        <v>4.1547562843725</v>
      </c>
      <c r="G14" s="1" t="n">
        <f aca="false">A14</f>
        <v>11</v>
      </c>
      <c r="H14" s="58" t="n">
        <f aca="false">B14</f>
        <v>2.3</v>
      </c>
      <c r="I14" s="59" t="n">
        <f aca="false">C14</f>
        <v>4.15</v>
      </c>
    </row>
    <row r="15" customFormat="false" ht="12.75" hidden="false" customHeight="false" outlineLevel="0" collapsed="false">
      <c r="A15" s="57" t="n">
        <v>12</v>
      </c>
      <c r="B15" s="58" t="n">
        <v>2.05</v>
      </c>
      <c r="C15" s="59" t="n">
        <v>3.31</v>
      </c>
      <c r="D15" s="58" t="n">
        <f aca="false">B15</f>
        <v>2.05</v>
      </c>
      <c r="E15" s="1" t="n">
        <f aca="false">POWER(B15,2)*PI()/4</f>
        <v>3.30063578167778</v>
      </c>
      <c r="F15" s="1" t="n">
        <f aca="false">POWER(D15,2)*PI()/4</f>
        <v>3.30063578167778</v>
      </c>
      <c r="G15" s="1" t="n">
        <f aca="false">A15</f>
        <v>12</v>
      </c>
      <c r="H15" s="58" t="n">
        <f aca="false">B15</f>
        <v>2.05</v>
      </c>
      <c r="I15" s="59" t="n">
        <f aca="false">C15</f>
        <v>3.31</v>
      </c>
    </row>
    <row r="16" customFormat="false" ht="12.75" hidden="false" customHeight="false" outlineLevel="0" collapsed="false">
      <c r="A16" s="57" t="n">
        <v>13</v>
      </c>
      <c r="B16" s="58" t="n">
        <v>1.83</v>
      </c>
      <c r="C16" s="59" t="n">
        <v>2.63</v>
      </c>
      <c r="D16" s="58" t="n">
        <f aca="false">B16</f>
        <v>1.83</v>
      </c>
      <c r="E16" s="1" t="n">
        <f aca="false">POWER(B16,2)*PI()/4</f>
        <v>2.63021990940171</v>
      </c>
      <c r="F16" s="1" t="n">
        <f aca="false">POWER(D16,2)*PI()/4</f>
        <v>2.63021990940171</v>
      </c>
      <c r="G16" s="1" t="n">
        <f aca="false">A16</f>
        <v>13</v>
      </c>
      <c r="H16" s="58" t="n">
        <f aca="false">B16</f>
        <v>1.83</v>
      </c>
      <c r="I16" s="59" t="n">
        <f aca="false">C16</f>
        <v>2.63</v>
      </c>
    </row>
    <row r="17" customFormat="false" ht="12.75" hidden="false" customHeight="false" outlineLevel="0" collapsed="false">
      <c r="A17" s="57" t="n">
        <v>14</v>
      </c>
      <c r="B17" s="58" t="n">
        <v>1.63</v>
      </c>
      <c r="C17" s="59" t="n">
        <v>2.08</v>
      </c>
      <c r="D17" s="58" t="n">
        <f aca="false">B17</f>
        <v>1.63</v>
      </c>
      <c r="E17" s="1" t="n">
        <f aca="false">POWER(B17,2)*PI()/4</f>
        <v>2.08672438033068</v>
      </c>
      <c r="F17" s="1" t="n">
        <f aca="false">POWER(D17,2)*PI()/4</f>
        <v>2.08672438033068</v>
      </c>
      <c r="G17" s="1" t="n">
        <f aca="false">A17</f>
        <v>14</v>
      </c>
      <c r="H17" s="58" t="n">
        <f aca="false">B17</f>
        <v>1.63</v>
      </c>
      <c r="I17" s="59" t="n">
        <f aca="false">C17</f>
        <v>2.08</v>
      </c>
    </row>
    <row r="18" customFormat="false" ht="12.75" hidden="false" customHeight="false" outlineLevel="0" collapsed="false">
      <c r="A18" s="57" t="n">
        <v>15</v>
      </c>
      <c r="B18" s="58" t="n">
        <v>1.45</v>
      </c>
      <c r="C18" s="59" t="n">
        <v>1.65</v>
      </c>
      <c r="D18" s="58" t="n">
        <f aca="false">B18</f>
        <v>1.45</v>
      </c>
      <c r="E18" s="1" t="n">
        <f aca="false">POWER(B18,2)*PI()/4</f>
        <v>1.65129963854314</v>
      </c>
      <c r="F18" s="1" t="n">
        <f aca="false">POWER(D18,2)*PI()/4</f>
        <v>1.65129963854314</v>
      </c>
      <c r="G18" s="1" t="n">
        <f aca="false">A18</f>
        <v>15</v>
      </c>
      <c r="H18" s="58" t="n">
        <f aca="false">B18</f>
        <v>1.45</v>
      </c>
      <c r="I18" s="59" t="n">
        <f aca="false">C18</f>
        <v>1.65</v>
      </c>
    </row>
    <row r="19" customFormat="false" ht="12.75" hidden="false" customHeight="false" outlineLevel="0" collapsed="false">
      <c r="A19" s="57" t="n">
        <v>16</v>
      </c>
      <c r="B19" s="58" t="n">
        <v>1.29</v>
      </c>
      <c r="C19" s="59" t="n">
        <v>1.31</v>
      </c>
      <c r="D19" s="58" t="n">
        <f aca="false">B19</f>
        <v>1.29</v>
      </c>
      <c r="E19" s="1" t="n">
        <f aca="false">POWER(B19,2)*PI()/4</f>
        <v>1.30698108370969</v>
      </c>
      <c r="F19" s="1" t="n">
        <f aca="false">POWER(D19,2)*PI()/4</f>
        <v>1.30698108370969</v>
      </c>
      <c r="G19" s="1" t="n">
        <f aca="false">A19</f>
        <v>16</v>
      </c>
      <c r="H19" s="58" t="n">
        <f aca="false">B19</f>
        <v>1.29</v>
      </c>
      <c r="I19" s="59" t="n">
        <f aca="false">C19</f>
        <v>1.31</v>
      </c>
    </row>
    <row r="20" customFormat="false" ht="12.75" hidden="false" customHeight="false" outlineLevel="0" collapsed="false">
      <c r="A20" s="57" t="n">
        <v>17</v>
      </c>
      <c r="B20" s="58" t="n">
        <v>1.15</v>
      </c>
      <c r="C20" s="59" t="n">
        <v>1.04</v>
      </c>
      <c r="D20" s="58" t="n">
        <f aca="false">B20</f>
        <v>1.15</v>
      </c>
      <c r="E20" s="1" t="n">
        <f aca="false">POWER(B20,2)*PI()/4</f>
        <v>1.03868907109313</v>
      </c>
      <c r="F20" s="1" t="n">
        <f aca="false">POWER(D20,2)*PI()/4</f>
        <v>1.03868907109313</v>
      </c>
      <c r="G20" s="1" t="n">
        <f aca="false">A20</f>
        <v>17</v>
      </c>
      <c r="H20" s="58" t="n">
        <f aca="false">B20</f>
        <v>1.15</v>
      </c>
      <c r="I20" s="59" t="n">
        <f aca="false">C20</f>
        <v>1.04</v>
      </c>
    </row>
    <row r="21" customFormat="false" ht="12.75" hidden="false" customHeight="false" outlineLevel="0" collapsed="false">
      <c r="A21" s="57" t="n">
        <v>18</v>
      </c>
      <c r="B21" s="58" t="n">
        <v>1.024</v>
      </c>
      <c r="C21" s="59" t="n">
        <v>0.823</v>
      </c>
      <c r="D21" s="58" t="n">
        <f aca="false">B21</f>
        <v>1.024</v>
      </c>
      <c r="E21" s="1" t="n">
        <f aca="false">POWER(B21,2)*PI()/4</f>
        <v>0.823549664582643</v>
      </c>
      <c r="F21" s="1" t="n">
        <f aca="false">POWER(D21,2)*PI()/4</f>
        <v>0.823549664582643</v>
      </c>
      <c r="G21" s="1" t="n">
        <f aca="false">A21</f>
        <v>18</v>
      </c>
      <c r="H21" s="58" t="n">
        <f aca="false">B21</f>
        <v>1.024</v>
      </c>
      <c r="I21" s="59" t="n">
        <f aca="false">C21</f>
        <v>0.823</v>
      </c>
    </row>
    <row r="22" customFormat="false" ht="12.75" hidden="false" customHeight="false" outlineLevel="0" collapsed="false">
      <c r="A22" s="57" t="n">
        <v>19</v>
      </c>
      <c r="B22" s="58" t="n">
        <v>0.912</v>
      </c>
      <c r="C22" s="59" t="n">
        <v>0.653</v>
      </c>
      <c r="D22" s="58" t="n">
        <f aca="false">B22</f>
        <v>0.912</v>
      </c>
      <c r="E22" s="1" t="n">
        <f aca="false">POWER(B22,2)*PI()/4</f>
        <v>0.653250210016847</v>
      </c>
      <c r="F22" s="1" t="n">
        <f aca="false">POWER(D22,2)*PI()/4</f>
        <v>0.653250210016847</v>
      </c>
      <c r="G22" s="1" t="n">
        <f aca="false">A22</f>
        <v>19</v>
      </c>
      <c r="H22" s="58" t="n">
        <f aca="false">B22</f>
        <v>0.912</v>
      </c>
      <c r="I22" s="59" t="n">
        <f aca="false">C22</f>
        <v>0.653</v>
      </c>
    </row>
    <row r="23" customFormat="false" ht="12.75" hidden="false" customHeight="false" outlineLevel="0" collapsed="false">
      <c r="A23" s="57" t="n">
        <v>20</v>
      </c>
      <c r="B23" s="58" t="n">
        <v>0.812</v>
      </c>
      <c r="C23" s="59" t="n">
        <v>0.519</v>
      </c>
      <c r="D23" s="58" t="n">
        <f aca="false">B23</f>
        <v>0.812</v>
      </c>
      <c r="E23" s="1" t="n">
        <f aca="false">POWER(B23,2)*PI()/4</f>
        <v>0.517847566647127</v>
      </c>
      <c r="F23" s="1" t="n">
        <f aca="false">POWER(D23,2)*PI()/4</f>
        <v>0.517847566647127</v>
      </c>
      <c r="G23" s="1" t="n">
        <f aca="false">A23</f>
        <v>20</v>
      </c>
      <c r="H23" s="58" t="n">
        <f aca="false">B23</f>
        <v>0.812</v>
      </c>
      <c r="I23" s="59" t="n">
        <f aca="false">C23</f>
        <v>0.519</v>
      </c>
    </row>
    <row r="24" customFormat="false" ht="12.75" hidden="false" customHeight="false" outlineLevel="0" collapsed="false">
      <c r="A24" s="57" t="n">
        <v>21</v>
      </c>
      <c r="B24" s="58" t="n">
        <v>0.723</v>
      </c>
      <c r="C24" s="59" t="n">
        <v>0.412</v>
      </c>
      <c r="D24" s="58" t="n">
        <f aca="false">B24</f>
        <v>0.723</v>
      </c>
      <c r="E24" s="1" t="n">
        <f aca="false">POWER(B24,2)*PI()/4</f>
        <v>0.410550396554585</v>
      </c>
      <c r="F24" s="1" t="n">
        <f aca="false">POWER(D24,2)*PI()/4</f>
        <v>0.410550396554585</v>
      </c>
      <c r="G24" s="1" t="n">
        <f aca="false">A24</f>
        <v>21</v>
      </c>
      <c r="H24" s="58" t="n">
        <f aca="false">B24</f>
        <v>0.723</v>
      </c>
      <c r="I24" s="59" t="n">
        <f aca="false">C24</f>
        <v>0.412</v>
      </c>
    </row>
    <row r="25" customFormat="false" ht="12.75" hidden="false" customHeight="false" outlineLevel="0" collapsed="false">
      <c r="A25" s="57" t="n">
        <v>22</v>
      </c>
      <c r="B25" s="58" t="n">
        <v>0.644</v>
      </c>
      <c r="C25" s="59" t="n">
        <v>0.325</v>
      </c>
      <c r="D25" s="58" t="n">
        <f aca="false">B25</f>
        <v>0.644</v>
      </c>
      <c r="E25" s="1" t="n">
        <f aca="false">POWER(B25,2)*PI()/4</f>
        <v>0.325732892694804</v>
      </c>
      <c r="F25" s="1" t="n">
        <f aca="false">POWER(D25,2)*PI()/4</f>
        <v>0.325732892694804</v>
      </c>
      <c r="G25" s="1" t="n">
        <f aca="false">A25</f>
        <v>22</v>
      </c>
      <c r="H25" s="58" t="n">
        <f aca="false">B25</f>
        <v>0.644</v>
      </c>
      <c r="I25" s="59" t="n">
        <f aca="false">C25</f>
        <v>0.325</v>
      </c>
    </row>
    <row r="26" customFormat="false" ht="12.75" hidden="false" customHeight="false" outlineLevel="0" collapsed="false">
      <c r="A26" s="57" t="n">
        <v>23</v>
      </c>
      <c r="B26" s="58" t="n">
        <v>0.573</v>
      </c>
      <c r="C26" s="59" t="n">
        <v>0.259</v>
      </c>
      <c r="D26" s="58" t="n">
        <f aca="false">B26</f>
        <v>0.573</v>
      </c>
      <c r="E26" s="1" t="n">
        <f aca="false">POWER(B26,2)*PI()/4</f>
        <v>0.257868993590121</v>
      </c>
      <c r="F26" s="1" t="n">
        <f aca="false">POWER(D26,2)*PI()/4</f>
        <v>0.257868993590121</v>
      </c>
      <c r="G26" s="1" t="n">
        <f aca="false">A26</f>
        <v>23</v>
      </c>
      <c r="H26" s="58" t="n">
        <f aca="false">B26</f>
        <v>0.573</v>
      </c>
      <c r="I26" s="59" t="n">
        <f aca="false">C26</f>
        <v>0.259</v>
      </c>
    </row>
    <row r="27" customFormat="false" ht="12.75" hidden="false" customHeight="false" outlineLevel="0" collapsed="false">
      <c r="A27" s="57" t="n">
        <v>24</v>
      </c>
      <c r="B27" s="58" t="n">
        <v>0.511</v>
      </c>
      <c r="C27" s="59" t="n">
        <v>0.205</v>
      </c>
      <c r="D27" s="58" t="n">
        <f aca="false">B27</f>
        <v>0.511</v>
      </c>
      <c r="E27" s="1" t="n">
        <f aca="false">POWER(B27,2)*PI()/4</f>
        <v>0.205083953824505</v>
      </c>
      <c r="F27" s="1" t="n">
        <f aca="false">POWER(D27,2)*PI()/4</f>
        <v>0.205083953824505</v>
      </c>
      <c r="G27" s="1" t="n">
        <f aca="false">A27</f>
        <v>24</v>
      </c>
      <c r="H27" s="58" t="n">
        <f aca="false">B27</f>
        <v>0.511</v>
      </c>
      <c r="I27" s="59" t="n">
        <f aca="false">C27</f>
        <v>0.205</v>
      </c>
    </row>
    <row r="28" customFormat="false" ht="12.75" hidden="false" customHeight="false" outlineLevel="0" collapsed="false">
      <c r="A28" s="57" t="n">
        <v>25</v>
      </c>
      <c r="B28" s="58" t="n">
        <v>0.455</v>
      </c>
      <c r="C28" s="59" t="n">
        <v>0.163</v>
      </c>
      <c r="D28" s="58" t="n">
        <f aca="false">B28</f>
        <v>0.455</v>
      </c>
      <c r="E28" s="1" t="n">
        <f aca="false">POWER(B28,2)*PI()/4</f>
        <v>0.162597054777357</v>
      </c>
      <c r="F28" s="1" t="n">
        <f aca="false">POWER(D28,2)*PI()/4</f>
        <v>0.162597054777357</v>
      </c>
      <c r="G28" s="1" t="n">
        <f aca="false">A28</f>
        <v>25</v>
      </c>
      <c r="H28" s="58" t="n">
        <f aca="false">B28</f>
        <v>0.455</v>
      </c>
      <c r="I28" s="59" t="n">
        <f aca="false">C28</f>
        <v>0.163</v>
      </c>
    </row>
    <row r="29" customFormat="false" ht="12.75" hidden="false" customHeight="false" outlineLevel="0" collapsed="false">
      <c r="A29" s="57" t="n">
        <v>26</v>
      </c>
      <c r="B29" s="58" t="n">
        <v>0.405</v>
      </c>
      <c r="C29" s="59" t="n">
        <v>0.128</v>
      </c>
      <c r="D29" s="58" t="n">
        <f aca="false">B29</f>
        <v>0.405</v>
      </c>
      <c r="E29" s="1" t="n">
        <f aca="false">POWER(B29,2)*PI()/4</f>
        <v>0.128824933751266</v>
      </c>
      <c r="F29" s="1" t="n">
        <f aca="false">POWER(D29,2)*PI()/4</f>
        <v>0.128824933751266</v>
      </c>
      <c r="G29" s="1" t="n">
        <f aca="false">A29</f>
        <v>26</v>
      </c>
      <c r="H29" s="58" t="n">
        <f aca="false">B29</f>
        <v>0.405</v>
      </c>
      <c r="I29" s="59" t="n">
        <f aca="false">C29</f>
        <v>0.128</v>
      </c>
    </row>
    <row r="30" customFormat="false" ht="12.75" hidden="false" customHeight="false" outlineLevel="0" collapsed="false">
      <c r="A30" s="57" t="n">
        <v>27</v>
      </c>
      <c r="B30" s="58" t="n">
        <v>0.361</v>
      </c>
      <c r="C30" s="59" t="n">
        <v>0.102</v>
      </c>
      <c r="D30" s="58" t="n">
        <f aca="false">B30</f>
        <v>0.361</v>
      </c>
      <c r="E30" s="1" t="n">
        <f aca="false">POWER(B30,2)*PI()/4</f>
        <v>0.102353874052119</v>
      </c>
      <c r="F30" s="1" t="n">
        <f aca="false">POWER(D30,2)*PI()/4</f>
        <v>0.102353874052119</v>
      </c>
      <c r="G30" s="1" t="n">
        <f aca="false">A30</f>
        <v>27</v>
      </c>
      <c r="H30" s="58" t="n">
        <f aca="false">B30</f>
        <v>0.361</v>
      </c>
      <c r="I30" s="59" t="n">
        <f aca="false">C30</f>
        <v>0.102</v>
      </c>
    </row>
    <row r="31" customFormat="false" ht="12.75" hidden="false" customHeight="false" outlineLevel="0" collapsed="false">
      <c r="A31" s="57" t="n">
        <v>28</v>
      </c>
      <c r="B31" s="58" t="n">
        <v>0.321</v>
      </c>
      <c r="C31" s="59" t="n">
        <v>0.0804</v>
      </c>
      <c r="D31" s="58" t="n">
        <f aca="false">B31</f>
        <v>0.321</v>
      </c>
      <c r="E31" s="1" t="n">
        <f aca="false">POWER(B31,2)*PI()/4</f>
        <v>0.0809282121546365</v>
      </c>
      <c r="F31" s="1" t="n">
        <f aca="false">POWER(D31,2)*PI()/4</f>
        <v>0.0809282121546365</v>
      </c>
      <c r="G31" s="1" t="n">
        <f aca="false">A31</f>
        <v>28</v>
      </c>
      <c r="H31" s="58" t="n">
        <f aca="false">B31</f>
        <v>0.321</v>
      </c>
      <c r="I31" s="59" t="n">
        <f aca="false">C31</f>
        <v>0.0804</v>
      </c>
    </row>
    <row r="32" customFormat="false" ht="12.75" hidden="false" customHeight="false" outlineLevel="0" collapsed="false">
      <c r="A32" s="57" t="n">
        <v>29</v>
      </c>
      <c r="B32" s="58" t="n">
        <v>0.286</v>
      </c>
      <c r="C32" s="59" t="n">
        <v>0.0646</v>
      </c>
      <c r="D32" s="58" t="n">
        <f aca="false">B32</f>
        <v>0.286</v>
      </c>
      <c r="E32" s="1" t="n">
        <f aca="false">POWER(B32,2)*PI()/4</f>
        <v>0.0642424281732577</v>
      </c>
      <c r="F32" s="1" t="n">
        <f aca="false">POWER(D32,2)*PI()/4</f>
        <v>0.0642424281732577</v>
      </c>
      <c r="G32" s="1" t="n">
        <f aca="false">A32</f>
        <v>29</v>
      </c>
      <c r="H32" s="58" t="n">
        <f aca="false">B32</f>
        <v>0.286</v>
      </c>
      <c r="I32" s="59" t="n">
        <f aca="false">C32</f>
        <v>0.0646</v>
      </c>
    </row>
    <row r="33" customFormat="false" ht="12.75" hidden="false" customHeight="false" outlineLevel="0" collapsed="false">
      <c r="A33" s="57" t="n">
        <v>30</v>
      </c>
      <c r="B33" s="58" t="n">
        <v>0.255</v>
      </c>
      <c r="C33" s="59" t="n">
        <v>0.0503</v>
      </c>
      <c r="D33" s="58" t="n">
        <f aca="false">B33</f>
        <v>0.255</v>
      </c>
      <c r="E33" s="1" t="n">
        <f aca="false">POWER(B33,2)*PI()/4</f>
        <v>0.0510705155749191</v>
      </c>
      <c r="F33" s="1" t="n">
        <f aca="false">POWER(D33,2)*PI()/4</f>
        <v>0.0510705155749191</v>
      </c>
      <c r="G33" s="1" t="n">
        <f aca="false">A33</f>
        <v>30</v>
      </c>
      <c r="H33" s="58" t="n">
        <f aca="false">B33</f>
        <v>0.255</v>
      </c>
      <c r="I33" s="59" t="n">
        <f aca="false">C33</f>
        <v>0.0503</v>
      </c>
    </row>
  </sheetData>
  <mergeCells count="3">
    <mergeCell ref="A1:D1"/>
    <mergeCell ref="G1:I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12:10:28Z</dcterms:created>
  <dc:creator>M300-A1</dc:creator>
  <dc:description/>
  <dc:language>en-US</dc:language>
  <cp:lastModifiedBy>M300-A1</cp:lastModifiedBy>
  <cp:lastPrinted>2003-11-09T19:34:50Z</cp:lastPrinted>
  <dcterms:modified xsi:type="dcterms:W3CDTF">2003-11-09T19:36:53Z</dcterms:modified>
  <cp:revision>0</cp:revision>
  <dc:subject/>
  <dc:title/>
</cp:coreProperties>
</file>